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06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NAUCELLE      </t>
  </si>
  <si>
    <t xml:space="preserve"> 84+ 550</t>
  </si>
  <si>
    <t xml:space="preserve">RD1</t>
  </si>
  <si>
    <t xml:space="preserve">MONDONVILLE</t>
  </si>
  <si>
    <t xml:space="preserve"> 25+ 850</t>
  </si>
  <si>
    <t xml:space="preserve">N224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RITOURET</t>
  </si>
  <si>
    <t xml:space="preserve">  3+ 211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LAPEYRADE</t>
  </si>
  <si>
    <t xml:space="preserve"> 65+ 6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BOURG-MME NORD</t>
  </si>
  <si>
    <t xml:space="preserve"> 32+ 400</t>
  </si>
  <si>
    <t xml:space="preserve">N116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MONTLOUIS</t>
  </si>
  <si>
    <t xml:space="preserve"> 79+ 100</t>
  </si>
  <si>
    <t xml:space="preserve">HIX</t>
  </si>
  <si>
    <t xml:space="preserve"> 98+ 300</t>
  </si>
  <si>
    <t xml:space="preserve">BOURG_MME_FRON</t>
  </si>
  <si>
    <t xml:space="preserve"> 32+115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CARMAUX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 13+ 392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4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2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0579</v>
      </c>
      <c r="I12" s="47"/>
      <c r="J12" s="46" t="n">
        <v>22292</v>
      </c>
      <c r="K12" s="47"/>
      <c r="L12" s="46" t="n">
        <v>23475</v>
      </c>
      <c r="M12" s="47"/>
      <c r="N12" s="46" t="n">
        <v>22251</v>
      </c>
      <c r="O12" s="47"/>
      <c r="P12" s="46" t="n">
        <v>21617</v>
      </c>
      <c r="Q12" s="47"/>
      <c r="R12" s="46" t="n">
        <v>22661</v>
      </c>
      <c r="S12" s="47"/>
      <c r="T12" s="46" t="n">
        <v>23427</v>
      </c>
      <c r="U12" s="47"/>
      <c r="V12" s="46" t="n">
        <v>23586</v>
      </c>
      <c r="W12" s="47"/>
      <c r="X12" s="46" t="n">
        <v>22833</v>
      </c>
      <c r="Y12" s="47"/>
      <c r="Z12" s="46" t="n">
        <v>23531</v>
      </c>
      <c r="AA12" s="47"/>
      <c r="AB12" s="46" t="n">
        <v>21812</v>
      </c>
      <c r="AC12" s="47"/>
      <c r="AD12" s="46" t="n">
        <v>22104</v>
      </c>
      <c r="AE12" s="47"/>
      <c r="AF12" s="46" t="n">
        <v>22517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56</v>
      </c>
      <c r="I13" s="53" t="s">
        <v>40</v>
      </c>
      <c r="J13" s="52" t="n">
        <v>0.056</v>
      </c>
      <c r="K13" s="53" t="s">
        <v>40</v>
      </c>
      <c r="L13" s="52" t="n">
        <v>0.056</v>
      </c>
      <c r="M13" s="53" t="s">
        <v>40</v>
      </c>
      <c r="N13" s="52" t="n">
        <v>0.062</v>
      </c>
      <c r="O13" s="53" t="s">
        <v>40</v>
      </c>
      <c r="P13" s="52" t="n">
        <v>0.059</v>
      </c>
      <c r="Q13" s="53" t="s">
        <v>40</v>
      </c>
      <c r="R13" s="52" t="n">
        <v>0.063</v>
      </c>
      <c r="S13" s="53" t="s">
        <v>40</v>
      </c>
      <c r="T13" s="52" t="n">
        <v>0.066</v>
      </c>
      <c r="U13" s="53" t="s">
        <v>40</v>
      </c>
      <c r="V13" s="52" t="n">
        <v>0.054</v>
      </c>
      <c r="W13" s="53" t="s">
        <v>40</v>
      </c>
      <c r="X13" s="52" t="n">
        <v>0.066</v>
      </c>
      <c r="Y13" s="53" t="s">
        <v>40</v>
      </c>
      <c r="Z13" s="52" t="n">
        <v>0.065</v>
      </c>
      <c r="AA13" s="53" t="s">
        <v>40</v>
      </c>
      <c r="AB13" s="52" t="n">
        <v>0.056</v>
      </c>
      <c r="AC13" s="53" t="s">
        <v>40</v>
      </c>
      <c r="AD13" s="52" t="n">
        <v>0.048</v>
      </c>
      <c r="AE13" s="53" t="s">
        <v>40</v>
      </c>
      <c r="AF13" s="52" t="n">
        <v>0.059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3615</v>
      </c>
      <c r="I14" s="47"/>
      <c r="J14" s="46" t="n">
        <v>15504</v>
      </c>
      <c r="K14" s="47"/>
      <c r="L14" s="46" t="n">
        <v>16481</v>
      </c>
      <c r="M14" s="47"/>
      <c r="N14" s="46" t="n">
        <v>14992</v>
      </c>
      <c r="O14" s="47"/>
      <c r="P14" s="46" t="n">
        <v>15294</v>
      </c>
      <c r="Q14" s="47"/>
      <c r="R14" s="46" t="n">
        <v>17142</v>
      </c>
      <c r="S14" s="47"/>
      <c r="T14" s="46" t="n">
        <v>17318</v>
      </c>
      <c r="U14" s="47"/>
      <c r="V14" s="46" t="n">
        <v>19000</v>
      </c>
      <c r="W14" s="47"/>
      <c r="X14" s="46" t="n">
        <v>15781</v>
      </c>
      <c r="Y14" s="47"/>
      <c r="Z14" s="46" t="n">
        <v>16516</v>
      </c>
      <c r="AA14" s="47"/>
      <c r="AB14" s="46" t="n">
        <v>14829</v>
      </c>
      <c r="AC14" s="47"/>
      <c r="AD14" s="46" t="n">
        <v>14931</v>
      </c>
      <c r="AE14" s="47"/>
      <c r="AF14" s="46" t="n">
        <v>15957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47</v>
      </c>
      <c r="I15" s="53" t="s">
        <v>40</v>
      </c>
      <c r="J15" s="52" t="n">
        <v>0.047</v>
      </c>
      <c r="K15" s="53" t="s">
        <v>40</v>
      </c>
      <c r="L15" s="52" t="n">
        <v>0.047</v>
      </c>
      <c r="M15" s="53" t="s">
        <v>40</v>
      </c>
      <c r="N15" s="52" t="n">
        <v>0.058</v>
      </c>
      <c r="O15" s="53" t="s">
        <v>40</v>
      </c>
      <c r="P15" s="52" t="n">
        <v>0.061</v>
      </c>
      <c r="Q15" s="53" t="s">
        <v>40</v>
      </c>
      <c r="R15" s="52" t="n">
        <v>0.066</v>
      </c>
      <c r="S15" s="53" t="s">
        <v>40</v>
      </c>
      <c r="T15" s="52" t="n">
        <v>0.066</v>
      </c>
      <c r="U15" s="53" t="s">
        <v>40</v>
      </c>
      <c r="V15" s="52" t="n">
        <v>0.054</v>
      </c>
      <c r="W15" s="53" t="s">
        <v>40</v>
      </c>
      <c r="X15" s="52" t="n">
        <v>0.068</v>
      </c>
      <c r="Y15" s="53" t="s">
        <v>40</v>
      </c>
      <c r="Z15" s="52" t="n">
        <v>0.067</v>
      </c>
      <c r="AA15" s="53" t="s">
        <v>40</v>
      </c>
      <c r="AB15" s="52" t="n">
        <v>0.062</v>
      </c>
      <c r="AC15" s="53" t="s">
        <v>40</v>
      </c>
      <c r="AD15" s="52" t="n">
        <v>0.053</v>
      </c>
      <c r="AE15" s="53" t="s">
        <v>40</v>
      </c>
      <c r="AF15" s="52" t="n">
        <v>0.058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6782</v>
      </c>
      <c r="I16" s="47"/>
      <c r="J16" s="46" t="n">
        <v>18758</v>
      </c>
      <c r="K16" s="47"/>
      <c r="L16" s="46" t="n">
        <v>19642</v>
      </c>
      <c r="M16" s="47"/>
      <c r="N16" s="46" t="n">
        <v>18758</v>
      </c>
      <c r="O16" s="47"/>
      <c r="P16" s="46" t="n">
        <v>19112</v>
      </c>
      <c r="Q16" s="47"/>
      <c r="R16" s="46" t="n">
        <v>19326</v>
      </c>
      <c r="S16" s="47"/>
      <c r="T16" s="46" t="n">
        <v>21849</v>
      </c>
      <c r="U16" s="47"/>
      <c r="V16" s="46" t="n">
        <v>24109</v>
      </c>
      <c r="W16" s="47"/>
      <c r="X16" s="46" t="n">
        <v>20045</v>
      </c>
      <c r="Y16" s="47"/>
      <c r="Z16" s="46" t="n">
        <v>20115</v>
      </c>
      <c r="AA16" s="47"/>
      <c r="AB16" s="46" t="n">
        <v>17947</v>
      </c>
      <c r="AC16" s="47"/>
      <c r="AD16" s="46" t="n">
        <v>17647</v>
      </c>
      <c r="AE16" s="47"/>
      <c r="AF16" s="46" t="n">
        <v>19518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</v>
      </c>
      <c r="I17" s="53" t="s">
        <v>40</v>
      </c>
      <c r="J17" s="52" t="n">
        <v>0.052</v>
      </c>
      <c r="K17" s="53" t="s">
        <v>40</v>
      </c>
      <c r="L17" s="52" t="n">
        <v>0.053</v>
      </c>
      <c r="M17" s="53" t="s">
        <v>40</v>
      </c>
      <c r="N17" s="52" t="n">
        <v>0.063</v>
      </c>
      <c r="O17" s="53" t="s">
        <v>40</v>
      </c>
      <c r="P17" s="52" t="n">
        <v>0.061</v>
      </c>
      <c r="Q17" s="53" t="s">
        <v>40</v>
      </c>
      <c r="R17" s="52" t="n">
        <v>0.069</v>
      </c>
      <c r="S17" s="53" t="s">
        <v>40</v>
      </c>
      <c r="T17" s="52" t="n">
        <v>0.068</v>
      </c>
      <c r="U17" s="53" t="s">
        <v>40</v>
      </c>
      <c r="V17" s="52" t="n">
        <v>0.056</v>
      </c>
      <c r="W17" s="53" t="s">
        <v>40</v>
      </c>
      <c r="X17" s="52" t="n">
        <v>0.071</v>
      </c>
      <c r="Y17" s="53" t="s">
        <v>40</v>
      </c>
      <c r="Z17" s="52" t="n">
        <v>0.068</v>
      </c>
      <c r="AA17" s="53" t="s">
        <v>40</v>
      </c>
      <c r="AB17" s="52" t="n">
        <v>0.062</v>
      </c>
      <c r="AC17" s="53" t="s">
        <v>40</v>
      </c>
      <c r="AD17" s="52" t="n">
        <v>0.055</v>
      </c>
      <c r="AE17" s="53" t="s">
        <v>40</v>
      </c>
      <c r="AF17" s="52" t="n">
        <v>0.061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2057</v>
      </c>
      <c r="I18" s="47"/>
      <c r="J18" s="46" t="n">
        <v>13646</v>
      </c>
      <c r="K18" s="47"/>
      <c r="L18" s="46" t="n">
        <v>14541</v>
      </c>
      <c r="M18" s="47"/>
      <c r="N18" s="46" t="n">
        <v>13675</v>
      </c>
      <c r="O18" s="47"/>
      <c r="P18" s="46" t="n">
        <v>14298</v>
      </c>
      <c r="Q18" s="47"/>
      <c r="R18" s="46" t="n">
        <v>14973</v>
      </c>
      <c r="S18" s="47"/>
      <c r="T18" s="46" t="n">
        <v>17246</v>
      </c>
      <c r="U18" s="47"/>
      <c r="V18" s="46" t="n">
        <v>19450</v>
      </c>
      <c r="W18" s="47"/>
      <c r="X18" s="46" t="n">
        <v>15037</v>
      </c>
      <c r="Y18" s="47"/>
      <c r="Z18" s="46" t="n">
        <v>15128</v>
      </c>
      <c r="AA18" s="47"/>
      <c r="AB18" s="46" t="n">
        <v>13196</v>
      </c>
      <c r="AC18" s="47"/>
      <c r="AD18" s="46" t="n">
        <v>12820</v>
      </c>
      <c r="AE18" s="47"/>
      <c r="AF18" s="46" t="n">
        <v>14685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3</v>
      </c>
      <c r="I19" s="53" t="s">
        <v>40</v>
      </c>
      <c r="J19" s="52" t="n">
        <v>0.056</v>
      </c>
      <c r="K19" s="53" t="s">
        <v>40</v>
      </c>
      <c r="L19" s="52" t="n">
        <v>0.055</v>
      </c>
      <c r="M19" s="53" t="s">
        <v>40</v>
      </c>
      <c r="N19" s="52" t="n">
        <v>0.061</v>
      </c>
      <c r="O19" s="53" t="s">
        <v>40</v>
      </c>
      <c r="P19" s="52" t="n">
        <v>0.061</v>
      </c>
      <c r="Q19" s="53" t="s">
        <v>40</v>
      </c>
      <c r="R19" s="52" t="n">
        <v>0.067</v>
      </c>
      <c r="S19" s="53" t="s">
        <v>40</v>
      </c>
      <c r="T19" s="52" t="n">
        <v>0.065</v>
      </c>
      <c r="U19" s="53" t="s">
        <v>40</v>
      </c>
      <c r="V19" s="52" t="n">
        <v>0.053</v>
      </c>
      <c r="W19" s="53" t="s">
        <v>40</v>
      </c>
      <c r="X19" s="52" t="n">
        <v>0.069</v>
      </c>
      <c r="Y19" s="53" t="s">
        <v>40</v>
      </c>
      <c r="Z19" s="52" t="n">
        <v>0.066</v>
      </c>
      <c r="AA19" s="53" t="s">
        <v>40</v>
      </c>
      <c r="AB19" s="52" t="n">
        <v>0.059</v>
      </c>
      <c r="AC19" s="53" t="s">
        <v>40</v>
      </c>
      <c r="AD19" s="52" t="n">
        <v>0.051</v>
      </c>
      <c r="AE19" s="53" t="s">
        <v>40</v>
      </c>
      <c r="AF19" s="52" t="n">
        <v>0.06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7069</v>
      </c>
      <c r="I20" s="47"/>
      <c r="J20" s="46" t="n">
        <v>8647</v>
      </c>
      <c r="K20" s="47"/>
      <c r="L20" s="46" t="n">
        <v>9661</v>
      </c>
      <c r="M20" s="47"/>
      <c r="N20" s="46" t="n">
        <v>8379</v>
      </c>
      <c r="O20" s="47"/>
      <c r="P20" s="46" t="n">
        <v>8966</v>
      </c>
      <c r="Q20" s="47"/>
      <c r="R20" s="46" t="n">
        <v>8998</v>
      </c>
      <c r="S20" s="47"/>
      <c r="T20" s="46" t="n">
        <v>11368</v>
      </c>
      <c r="U20" s="47"/>
      <c r="V20" s="46" t="n">
        <v>13798</v>
      </c>
      <c r="W20" s="47"/>
      <c r="X20" s="46" t="n">
        <v>9432</v>
      </c>
      <c r="Y20" s="47"/>
      <c r="Z20" s="46" t="n">
        <v>8252</v>
      </c>
      <c r="AA20" s="47"/>
      <c r="AB20" s="46" t="n">
        <v>8057</v>
      </c>
      <c r="AC20" s="47"/>
      <c r="AD20" s="46" t="n">
        <v>7634</v>
      </c>
      <c r="AE20" s="47"/>
      <c r="AF20" s="46" t="n">
        <v>9198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5</v>
      </c>
      <c r="I21" s="53" t="s">
        <v>40</v>
      </c>
      <c r="J21" s="52" t="n">
        <v>0.053</v>
      </c>
      <c r="K21" s="53" t="s">
        <v>40</v>
      </c>
      <c r="L21" s="52" t="n">
        <v>0.049</v>
      </c>
      <c r="M21" s="53" t="s">
        <v>40</v>
      </c>
      <c r="N21" s="52" t="n">
        <v>0.06</v>
      </c>
      <c r="O21" s="53" t="s">
        <v>40</v>
      </c>
      <c r="P21" s="52" t="n">
        <v>0.058</v>
      </c>
      <c r="Q21" s="53" t="s">
        <v>40</v>
      </c>
      <c r="R21" s="52" t="n">
        <v>0.065</v>
      </c>
      <c r="S21" s="53" t="s">
        <v>40</v>
      </c>
      <c r="T21" s="52" t="n">
        <v>0.063</v>
      </c>
      <c r="U21" s="53" t="s">
        <v>40</v>
      </c>
      <c r="V21" s="52" t="n">
        <v>0.044</v>
      </c>
      <c r="W21" s="53" t="s">
        <v>40</v>
      </c>
      <c r="X21" s="52" t="n">
        <v>0.065</v>
      </c>
      <c r="Y21" s="53" t="s">
        <v>40</v>
      </c>
      <c r="Z21" s="52" t="n">
        <v>0.058</v>
      </c>
      <c r="AA21" s="53" t="s">
        <v>40</v>
      </c>
      <c r="AB21" s="52" t="n">
        <v>0.055</v>
      </c>
      <c r="AC21" s="53" t="s">
        <v>40</v>
      </c>
      <c r="AD21" s="52" t="n">
        <v>0.049</v>
      </c>
      <c r="AE21" s="53" t="s">
        <v>40</v>
      </c>
      <c r="AF21" s="52" t="n">
        <v>0.056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2</v>
      </c>
      <c r="C22" s="41" t="n">
        <v>0</v>
      </c>
      <c r="D22" s="42" t="s">
        <v>35</v>
      </c>
      <c r="E22" s="43"/>
      <c r="F22" s="44"/>
      <c r="G22" s="45" t="s">
        <v>43</v>
      </c>
      <c r="H22" s="46" t="n">
        <v>7639</v>
      </c>
      <c r="I22" s="47"/>
      <c r="J22" s="46" t="n">
        <v>9374</v>
      </c>
      <c r="K22" s="47"/>
      <c r="L22" s="46" t="n">
        <v>10212</v>
      </c>
      <c r="M22" s="47"/>
      <c r="N22" s="46" t="n">
        <v>8602</v>
      </c>
      <c r="O22" s="47"/>
      <c r="P22" s="46" t="n">
        <v>9164</v>
      </c>
      <c r="Q22" s="47"/>
      <c r="R22" s="46" t="n">
        <v>9211</v>
      </c>
      <c r="S22" s="47"/>
      <c r="T22" s="46" t="n">
        <v>11581</v>
      </c>
      <c r="U22" s="47"/>
      <c r="V22" s="46" t="n">
        <v>14350</v>
      </c>
      <c r="W22" s="47"/>
      <c r="X22" s="46" t="n">
        <v>9780</v>
      </c>
      <c r="Y22" s="47"/>
      <c r="Z22" s="46" t="n">
        <v>9672</v>
      </c>
      <c r="AA22" s="47"/>
      <c r="AB22" s="46" t="n">
        <v>8359</v>
      </c>
      <c r="AC22" s="47"/>
      <c r="AD22" s="46" t="n">
        <v>8053</v>
      </c>
      <c r="AE22" s="47"/>
      <c r="AF22" s="46" t="n">
        <v>9676</v>
      </c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 t="n">
        <v>0.037</v>
      </c>
      <c r="I23" s="53" t="s">
        <v>40</v>
      </c>
      <c r="J23" s="52" t="n">
        <v>0.036</v>
      </c>
      <c r="K23" s="53" t="s">
        <v>40</v>
      </c>
      <c r="L23" s="52" t="n">
        <v>0.035</v>
      </c>
      <c r="M23" s="53" t="s">
        <v>40</v>
      </c>
      <c r="N23" s="52" t="n">
        <v>0.044</v>
      </c>
      <c r="O23" s="53" t="s">
        <v>40</v>
      </c>
      <c r="P23" s="52" t="n">
        <v>0.042</v>
      </c>
      <c r="Q23" s="53" t="s">
        <v>40</v>
      </c>
      <c r="R23" s="52" t="n">
        <v>0.049</v>
      </c>
      <c r="S23" s="53" t="s">
        <v>40</v>
      </c>
      <c r="T23" s="52" t="n">
        <v>0.043</v>
      </c>
      <c r="U23" s="53" t="s">
        <v>40</v>
      </c>
      <c r="V23" s="52" t="n">
        <v>0.031</v>
      </c>
      <c r="W23" s="53" t="s">
        <v>40</v>
      </c>
      <c r="X23" s="52" t="n">
        <v>0.046</v>
      </c>
      <c r="Y23" s="53" t="s">
        <v>40</v>
      </c>
      <c r="Z23" s="52" t="n">
        <v>0.045</v>
      </c>
      <c r="AA23" s="53" t="s">
        <v>40</v>
      </c>
      <c r="AB23" s="52" t="n">
        <v>0.039</v>
      </c>
      <c r="AC23" s="53" t="s">
        <v>40</v>
      </c>
      <c r="AD23" s="52" t="n">
        <v>0.035</v>
      </c>
      <c r="AE23" s="53" t="s">
        <v>40</v>
      </c>
      <c r="AF23" s="52" t="n">
        <v>0.04</v>
      </c>
      <c r="AG23" s="53" t="s">
        <v>40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4</v>
      </c>
      <c r="C24" s="41" t="n">
        <v>0</v>
      </c>
      <c r="D24" s="42" t="s">
        <v>35</v>
      </c>
      <c r="E24" s="43"/>
      <c r="F24" s="44"/>
      <c r="G24" s="45" t="s">
        <v>43</v>
      </c>
      <c r="H24" s="46" t="n">
        <v>4584</v>
      </c>
      <c r="I24" s="47"/>
      <c r="J24" s="46" t="n">
        <v>5618</v>
      </c>
      <c r="K24" s="47"/>
      <c r="L24" s="46" t="n">
        <v>6479</v>
      </c>
      <c r="M24" s="47"/>
      <c r="N24" s="46" t="n">
        <v>6306</v>
      </c>
      <c r="O24" s="47"/>
      <c r="P24" s="46" t="n">
        <v>7186</v>
      </c>
      <c r="Q24" s="47"/>
      <c r="R24" s="46" t="n">
        <v>6891</v>
      </c>
      <c r="S24" s="47"/>
      <c r="T24" s="46" t="n">
        <v>8859</v>
      </c>
      <c r="U24" s="47"/>
      <c r="V24" s="46" t="n">
        <v>11467</v>
      </c>
      <c r="W24" s="47"/>
      <c r="X24" s="46" t="n">
        <v>7295</v>
      </c>
      <c r="Y24" s="47"/>
      <c r="Z24" s="46" t="n">
        <v>7109</v>
      </c>
      <c r="AA24" s="47"/>
      <c r="AB24" s="46" t="n">
        <v>5971</v>
      </c>
      <c r="AC24" s="47"/>
      <c r="AD24" s="46" t="n">
        <v>5169</v>
      </c>
      <c r="AE24" s="47"/>
      <c r="AF24" s="46" t="n">
        <v>6925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2</v>
      </c>
      <c r="B25" s="49"/>
      <c r="C25" s="49"/>
      <c r="D25" s="49"/>
      <c r="E25" s="49"/>
      <c r="F25" s="50" t="s">
        <v>34</v>
      </c>
      <c r="G25" s="55" t="s">
        <v>53</v>
      </c>
      <c r="H25" s="52" t="n">
        <v>0.051</v>
      </c>
      <c r="I25" s="53" t="s">
        <v>40</v>
      </c>
      <c r="J25" s="52" t="n">
        <v>0.052</v>
      </c>
      <c r="K25" s="53" t="s">
        <v>40</v>
      </c>
      <c r="L25" s="52" t="n">
        <v>0.046</v>
      </c>
      <c r="M25" s="53" t="s">
        <v>40</v>
      </c>
      <c r="N25" s="52" t="n">
        <v>0.052</v>
      </c>
      <c r="O25" s="53" t="s">
        <v>40</v>
      </c>
      <c r="P25" s="52" t="n">
        <v>0.047</v>
      </c>
      <c r="Q25" s="53" t="s">
        <v>40</v>
      </c>
      <c r="R25" s="52" t="n">
        <v>0.057</v>
      </c>
      <c r="S25" s="53" t="s">
        <v>40</v>
      </c>
      <c r="T25" s="52" t="n">
        <v>0.05</v>
      </c>
      <c r="U25" s="53" t="s">
        <v>40</v>
      </c>
      <c r="V25" s="52" t="n">
        <v>0.039</v>
      </c>
      <c r="W25" s="53" t="s">
        <v>40</v>
      </c>
      <c r="X25" s="52" t="n">
        <v>0.058</v>
      </c>
      <c r="Y25" s="53" t="s">
        <v>40</v>
      </c>
      <c r="Z25" s="52" t="n">
        <v>0.053</v>
      </c>
      <c r="AA25" s="53" t="s">
        <v>40</v>
      </c>
      <c r="AB25" s="52" t="n">
        <v>0.047</v>
      </c>
      <c r="AC25" s="53" t="s">
        <v>40</v>
      </c>
      <c r="AD25" s="52" t="n">
        <v>0.044</v>
      </c>
      <c r="AE25" s="53" t="s">
        <v>40</v>
      </c>
      <c r="AF25" s="52" t="n">
        <v>0.049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6</v>
      </c>
      <c r="C26" s="41" t="n">
        <v>0</v>
      </c>
      <c r="D26" s="42" t="s">
        <v>35</v>
      </c>
      <c r="E26" s="43"/>
      <c r="F26" s="44"/>
      <c r="G26" s="45" t="s">
        <v>54</v>
      </c>
      <c r="H26" s="46"/>
      <c r="I26" s="47"/>
      <c r="J26" s="46"/>
      <c r="K26" s="47"/>
      <c r="L26" s="46"/>
      <c r="M26" s="47"/>
      <c r="N26" s="46"/>
      <c r="O26" s="47"/>
      <c r="P26" s="46"/>
      <c r="Q26" s="47"/>
      <c r="R26" s="46"/>
      <c r="S26" s="47"/>
      <c r="T26" s="46"/>
      <c r="U26" s="47"/>
      <c r="V26" s="46"/>
      <c r="W26" s="47"/>
      <c r="X26" s="46"/>
      <c r="Y26" s="47"/>
      <c r="Z26" s="46"/>
      <c r="AA26" s="47"/>
      <c r="AB26" s="46"/>
      <c r="AC26" s="47"/>
      <c r="AD26" s="46" t="n">
        <v>5876</v>
      </c>
      <c r="AE26" s="47"/>
      <c r="AF26" s="46"/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2"/>
      <c r="S27" s="53"/>
      <c r="T27" s="52"/>
      <c r="U27" s="53"/>
      <c r="V27" s="52"/>
      <c r="W27" s="53"/>
      <c r="X27" s="52"/>
      <c r="Y27" s="53"/>
      <c r="Z27" s="52"/>
      <c r="AA27" s="53"/>
      <c r="AB27" s="52"/>
      <c r="AC27" s="53"/>
      <c r="AD27" s="52" t="n">
        <v>0.186</v>
      </c>
      <c r="AE27" s="53" t="s">
        <v>40</v>
      </c>
      <c r="AF27" s="52"/>
      <c r="AG27" s="53"/>
      <c r="AH27" s="54"/>
    </row>
    <row r="28" s="14" customFormat="true" ht="14.1" hidden="false" customHeight="true" outlineLevel="0" collapsed="false">
      <c r="A28" s="40" t="n">
        <v>12</v>
      </c>
      <c r="B28" s="41" t="n">
        <v>7</v>
      </c>
      <c r="C28" s="41" t="n">
        <v>0</v>
      </c>
      <c r="D28" s="42" t="s">
        <v>35</v>
      </c>
      <c r="E28" s="43"/>
      <c r="F28" s="44"/>
      <c r="G28" s="45" t="s">
        <v>54</v>
      </c>
      <c r="H28" s="46" t="n">
        <v>8570</v>
      </c>
      <c r="I28" s="47"/>
      <c r="J28" s="46" t="n">
        <v>6864</v>
      </c>
      <c r="K28" s="47"/>
      <c r="L28" s="46" t="n">
        <v>5739</v>
      </c>
      <c r="M28" s="47"/>
      <c r="N28" s="46" t="n">
        <v>6397</v>
      </c>
      <c r="O28" s="47"/>
      <c r="P28" s="46" t="n">
        <v>9224</v>
      </c>
      <c r="Q28" s="47"/>
      <c r="R28" s="46" t="n">
        <v>9205</v>
      </c>
      <c r="S28" s="47"/>
      <c r="T28" s="46" t="n">
        <v>12004</v>
      </c>
      <c r="U28" s="47"/>
      <c r="V28" s="46" t="n">
        <v>10165</v>
      </c>
      <c r="W28" s="47"/>
      <c r="X28" s="46" t="n">
        <v>10875</v>
      </c>
      <c r="Y28" s="47"/>
      <c r="Z28" s="46" t="n">
        <v>10186</v>
      </c>
      <c r="AA28" s="47"/>
      <c r="AB28" s="46" t="n">
        <v>9352</v>
      </c>
      <c r="AC28" s="47"/>
      <c r="AD28" s="46" t="n">
        <v>9509</v>
      </c>
      <c r="AE28" s="47"/>
      <c r="AF28" s="46" t="n">
        <v>9026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124</v>
      </c>
      <c r="I29" s="53" t="s">
        <v>40</v>
      </c>
      <c r="J29" s="52" t="n">
        <v>0.133</v>
      </c>
      <c r="K29" s="53" t="s">
        <v>40</v>
      </c>
      <c r="L29" s="52" t="n">
        <v>0.131</v>
      </c>
      <c r="M29" s="53" t="s">
        <v>40</v>
      </c>
      <c r="N29" s="52" t="n">
        <v>0.131</v>
      </c>
      <c r="O29" s="53" t="s">
        <v>40</v>
      </c>
      <c r="P29" s="52" t="n">
        <v>0.122</v>
      </c>
      <c r="Q29" s="53" t="s">
        <v>40</v>
      </c>
      <c r="R29" s="52" t="n">
        <v>0.133</v>
      </c>
      <c r="S29" s="53" t="s">
        <v>40</v>
      </c>
      <c r="T29" s="52" t="n">
        <v>0.126</v>
      </c>
      <c r="U29" s="53" t="s">
        <v>40</v>
      </c>
      <c r="V29" s="52" t="n">
        <v>0.101</v>
      </c>
      <c r="W29" s="53" t="s">
        <v>40</v>
      </c>
      <c r="X29" s="52" t="n">
        <v>0.135</v>
      </c>
      <c r="Y29" s="53" t="s">
        <v>40</v>
      </c>
      <c r="Z29" s="52" t="n">
        <v>0.133</v>
      </c>
      <c r="AA29" s="53" t="s">
        <v>40</v>
      </c>
      <c r="AB29" s="52" t="n">
        <v>0.106</v>
      </c>
      <c r="AC29" s="53" t="s">
        <v>40</v>
      </c>
      <c r="AD29" s="52" t="n">
        <v>0.096</v>
      </c>
      <c r="AE29" s="53" t="s">
        <v>40</v>
      </c>
      <c r="AF29" s="52" t="n">
        <v>0.122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8</v>
      </c>
      <c r="C30" s="41" t="n">
        <v>1</v>
      </c>
      <c r="D30" s="42" t="s">
        <v>35</v>
      </c>
      <c r="E30" s="43"/>
      <c r="F30" s="44"/>
      <c r="G30" s="45" t="s">
        <v>54</v>
      </c>
      <c r="H30" s="46" t="n">
        <v>12314</v>
      </c>
      <c r="I30" s="47"/>
      <c r="J30" s="46" t="n">
        <v>13034</v>
      </c>
      <c r="K30" s="47"/>
      <c r="L30" s="46" t="n">
        <v>13486</v>
      </c>
      <c r="M30" s="47"/>
      <c r="N30" s="46" t="n">
        <v>14862</v>
      </c>
      <c r="O30" s="47"/>
      <c r="P30" s="46" t="n">
        <v>14626</v>
      </c>
      <c r="Q30" s="47"/>
      <c r="R30" s="46" t="n">
        <v>15647</v>
      </c>
      <c r="S30" s="47"/>
      <c r="T30" s="46" t="n">
        <v>16554</v>
      </c>
      <c r="U30" s="47"/>
      <c r="V30" s="46" t="n">
        <v>16235</v>
      </c>
      <c r="W30" s="47"/>
      <c r="X30" s="46" t="n">
        <v>14958</v>
      </c>
      <c r="Y30" s="47"/>
      <c r="Z30" s="46" t="n">
        <v>37</v>
      </c>
      <c r="AA30" s="47"/>
      <c r="AB30" s="46" t="n">
        <v>0</v>
      </c>
      <c r="AC30" s="47"/>
      <c r="AD30" s="46"/>
      <c r="AE30" s="47"/>
      <c r="AF30" s="46" t="n">
        <v>11975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2"/>
      <c r="S31" s="53"/>
      <c r="T31" s="52"/>
      <c r="U31" s="53"/>
      <c r="V31" s="52"/>
      <c r="W31" s="53"/>
      <c r="X31" s="52"/>
      <c r="Y31" s="53"/>
      <c r="Z31" s="52"/>
      <c r="AA31" s="53"/>
      <c r="AB31" s="52"/>
      <c r="AC31" s="53"/>
      <c r="AD31" s="52"/>
      <c r="AE31" s="53"/>
      <c r="AF31" s="52"/>
      <c r="AG31" s="53"/>
      <c r="AH31" s="54"/>
    </row>
    <row r="32" s="14" customFormat="true" ht="14.1" hidden="false" customHeight="true" outlineLevel="0" collapsed="false">
      <c r="A32" s="40" t="n">
        <v>12</v>
      </c>
      <c r="B32" s="41" t="n">
        <v>8</v>
      </c>
      <c r="C32" s="41" t="n">
        <v>2</v>
      </c>
      <c r="D32" s="42" t="s">
        <v>35</v>
      </c>
      <c r="E32" s="43"/>
      <c r="F32" s="44"/>
      <c r="G32" s="45" t="s">
        <v>54</v>
      </c>
      <c r="H32" s="46" t="n">
        <v>7708</v>
      </c>
      <c r="I32" s="47"/>
      <c r="J32" s="46" t="n">
        <v>8202</v>
      </c>
      <c r="K32" s="47"/>
      <c r="L32" s="46" t="n">
        <v>8684</v>
      </c>
      <c r="M32" s="47"/>
      <c r="N32" s="46" t="n">
        <v>6349</v>
      </c>
      <c r="O32" s="47"/>
      <c r="P32" s="46" t="n">
        <v>7003</v>
      </c>
      <c r="Q32" s="47"/>
      <c r="R32" s="46" t="n">
        <v>10312</v>
      </c>
      <c r="S32" s="47"/>
      <c r="T32" s="46" t="n">
        <v>11467</v>
      </c>
      <c r="U32" s="47"/>
      <c r="V32" s="46" t="n">
        <v>12083</v>
      </c>
      <c r="W32" s="47"/>
      <c r="X32" s="46" t="n">
        <v>3820</v>
      </c>
      <c r="Y32" s="47"/>
      <c r="Z32" s="46" t="n">
        <v>9838</v>
      </c>
      <c r="AA32" s="47"/>
      <c r="AB32" s="46" t="n">
        <v>8581</v>
      </c>
      <c r="AC32" s="47"/>
      <c r="AD32" s="46" t="n">
        <v>8551</v>
      </c>
      <c r="AE32" s="47"/>
      <c r="AF32" s="46" t="n">
        <v>8567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9</v>
      </c>
      <c r="C34" s="41" t="n">
        <v>1</v>
      </c>
      <c r="D34" s="42" t="s">
        <v>35</v>
      </c>
      <c r="E34" s="43"/>
      <c r="F34" s="44"/>
      <c r="G34" s="45" t="s">
        <v>63</v>
      </c>
      <c r="H34" s="46" t="n">
        <v>12235</v>
      </c>
      <c r="I34" s="47"/>
      <c r="J34" s="46" t="n">
        <v>12472</v>
      </c>
      <c r="K34" s="47"/>
      <c r="L34" s="46" t="n">
        <v>12333</v>
      </c>
      <c r="M34" s="47"/>
      <c r="N34" s="46" t="n">
        <v>12872</v>
      </c>
      <c r="O34" s="47"/>
      <c r="P34" s="46" t="n">
        <v>12234</v>
      </c>
      <c r="Q34" s="47"/>
      <c r="R34" s="46" t="n">
        <v>12512</v>
      </c>
      <c r="S34" s="47"/>
      <c r="T34" s="46" t="n">
        <v>11698</v>
      </c>
      <c r="U34" s="47"/>
      <c r="V34" s="46" t="n">
        <v>10836</v>
      </c>
      <c r="W34" s="47"/>
      <c r="X34" s="46" t="n">
        <v>10016</v>
      </c>
      <c r="Y34" s="47"/>
      <c r="Z34" s="46" t="n">
        <v>9571</v>
      </c>
      <c r="AA34" s="47"/>
      <c r="AB34" s="46" t="n">
        <v>7435</v>
      </c>
      <c r="AC34" s="47"/>
      <c r="AD34" s="46" t="n">
        <v>4055</v>
      </c>
      <c r="AE34" s="47"/>
      <c r="AF34" s="46" t="n">
        <v>10674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4</v>
      </c>
      <c r="B35" s="49"/>
      <c r="C35" s="49"/>
      <c r="D35" s="49"/>
      <c r="E35" s="49"/>
      <c r="F35" s="50" t="s">
        <v>34</v>
      </c>
      <c r="G35" s="55" t="s">
        <v>65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9</v>
      </c>
      <c r="C36" s="41" t="n">
        <v>2</v>
      </c>
      <c r="D36" s="42" t="s">
        <v>35</v>
      </c>
      <c r="E36" s="43"/>
      <c r="F36" s="44"/>
      <c r="G36" s="45" t="s">
        <v>54</v>
      </c>
      <c r="H36" s="46" t="n">
        <v>20379</v>
      </c>
      <c r="I36" s="47"/>
      <c r="J36" s="46" t="n">
        <v>27193</v>
      </c>
      <c r="K36" s="47"/>
      <c r="L36" s="46" t="n">
        <v>26750</v>
      </c>
      <c r="M36" s="47"/>
      <c r="N36" s="46" t="n">
        <v>28391</v>
      </c>
      <c r="O36" s="47"/>
      <c r="P36" s="46" t="n">
        <v>27980</v>
      </c>
      <c r="Q36" s="47"/>
      <c r="R36" s="46" t="n">
        <v>28246</v>
      </c>
      <c r="S36" s="47"/>
      <c r="T36" s="46" t="n">
        <v>29433</v>
      </c>
      <c r="U36" s="47"/>
      <c r="V36" s="46" t="n">
        <v>29323</v>
      </c>
      <c r="W36" s="47"/>
      <c r="X36" s="46" t="n">
        <v>26290</v>
      </c>
      <c r="Y36" s="47"/>
      <c r="Z36" s="46" t="n">
        <v>26744</v>
      </c>
      <c r="AA36" s="47"/>
      <c r="AB36" s="46" t="n">
        <v>23242</v>
      </c>
      <c r="AC36" s="47"/>
      <c r="AD36" s="46" t="n">
        <v>22286</v>
      </c>
      <c r="AE36" s="47"/>
      <c r="AF36" s="46" t="n">
        <v>26346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6</v>
      </c>
      <c r="B37" s="49"/>
      <c r="C37" s="49"/>
      <c r="D37" s="49"/>
      <c r="E37" s="49"/>
      <c r="F37" s="50" t="s">
        <v>34</v>
      </c>
      <c r="G37" s="55" t="s">
        <v>67</v>
      </c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  <c r="W37" s="53"/>
      <c r="X37" s="52"/>
      <c r="Y37" s="53"/>
      <c r="Z37" s="52"/>
      <c r="AA37" s="53"/>
      <c r="AB37" s="52"/>
      <c r="AC37" s="53"/>
      <c r="AD37" s="52"/>
      <c r="AE37" s="53"/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0</v>
      </c>
      <c r="C38" s="41" t="n">
        <v>1</v>
      </c>
      <c r="D38" s="42" t="s">
        <v>35</v>
      </c>
      <c r="E38" s="43"/>
      <c r="F38" s="44"/>
      <c r="G38" s="45" t="s">
        <v>54</v>
      </c>
      <c r="H38" s="46" t="n">
        <v>0</v>
      </c>
      <c r="I38" s="47"/>
      <c r="J38" s="46" t="n">
        <v>0</v>
      </c>
      <c r="K38" s="47"/>
      <c r="L38" s="46"/>
      <c r="M38" s="47"/>
      <c r="N38" s="46" t="n">
        <v>0</v>
      </c>
      <c r="O38" s="47"/>
      <c r="P38" s="46" t="n">
        <v>0</v>
      </c>
      <c r="Q38" s="47"/>
      <c r="R38" s="46" t="n">
        <v>0</v>
      </c>
      <c r="S38" s="47"/>
      <c r="T38" s="46" t="n">
        <v>20</v>
      </c>
      <c r="U38" s="47"/>
      <c r="V38" s="46" t="n">
        <v>22</v>
      </c>
      <c r="W38" s="47"/>
      <c r="X38" s="46" t="n">
        <v>0</v>
      </c>
      <c r="Y38" s="47"/>
      <c r="Z38" s="46"/>
      <c r="AA38" s="47"/>
      <c r="AB38" s="46"/>
      <c r="AC38" s="47"/>
      <c r="AD38" s="46" t="n">
        <v>27436</v>
      </c>
      <c r="AE38" s="47"/>
      <c r="AF38" s="46"/>
      <c r="AG38" s="47"/>
      <c r="AH38" s="48" t="s">
        <v>37</v>
      </c>
    </row>
    <row r="39" s="14" customFormat="true" ht="14.1" hidden="false" customHeight="true" outlineLevel="0" collapsed="false">
      <c r="A39" s="49" t="s">
        <v>68</v>
      </c>
      <c r="B39" s="49"/>
      <c r="C39" s="49"/>
      <c r="D39" s="49"/>
      <c r="E39" s="49"/>
      <c r="F39" s="50" t="s">
        <v>34</v>
      </c>
      <c r="G39" s="55" t="s">
        <v>69</v>
      </c>
      <c r="H39" s="52"/>
      <c r="I39" s="53"/>
      <c r="J39" s="52"/>
      <c r="K39" s="53"/>
      <c r="L39" s="52"/>
      <c r="M39" s="53"/>
      <c r="N39" s="52"/>
      <c r="O39" s="53"/>
      <c r="P39" s="52"/>
      <c r="Q39" s="53"/>
      <c r="R39" s="52"/>
      <c r="S39" s="53"/>
      <c r="T39" s="52"/>
      <c r="U39" s="53"/>
      <c r="V39" s="52"/>
      <c r="W39" s="53"/>
      <c r="X39" s="52"/>
      <c r="Y39" s="53"/>
      <c r="Z39" s="52"/>
      <c r="AA39" s="53"/>
      <c r="AB39" s="52"/>
      <c r="AC39" s="53"/>
      <c r="AD39" s="52"/>
      <c r="AE39" s="53"/>
      <c r="AF39" s="52"/>
      <c r="AG39" s="53"/>
      <c r="AH39" s="54"/>
    </row>
    <row r="40" s="14" customFormat="true" ht="14.1" hidden="false" customHeight="true" outlineLevel="0" collapsed="false">
      <c r="A40" s="40" t="n">
        <v>12</v>
      </c>
      <c r="B40" s="41" t="n">
        <v>10</v>
      </c>
      <c r="C40" s="41" t="n">
        <v>3</v>
      </c>
      <c r="D40" s="42" t="s">
        <v>35</v>
      </c>
      <c r="E40" s="43"/>
      <c r="F40" s="44"/>
      <c r="G40" s="45" t="s">
        <v>54</v>
      </c>
      <c r="H40" s="46" t="n">
        <v>20887</v>
      </c>
      <c r="I40" s="47"/>
      <c r="J40" s="46" t="n">
        <v>21734</v>
      </c>
      <c r="K40" s="47"/>
      <c r="L40" s="46" t="n">
        <v>21916</v>
      </c>
      <c r="M40" s="47"/>
      <c r="N40" s="46" t="n">
        <v>23433</v>
      </c>
      <c r="O40" s="47"/>
      <c r="P40" s="46" t="n">
        <v>22110</v>
      </c>
      <c r="Q40" s="47"/>
      <c r="R40" s="46" t="n">
        <v>23181</v>
      </c>
      <c r="S40" s="47"/>
      <c r="T40" s="46" t="n">
        <v>23236</v>
      </c>
      <c r="U40" s="47"/>
      <c r="V40" s="46" t="n">
        <v>22537</v>
      </c>
      <c r="W40" s="47"/>
      <c r="X40" s="46" t="n">
        <v>23370</v>
      </c>
      <c r="Y40" s="47"/>
      <c r="Z40" s="46" t="n">
        <v>23942</v>
      </c>
      <c r="AA40" s="47"/>
      <c r="AB40" s="46" t="n">
        <v>22381</v>
      </c>
      <c r="AC40" s="47"/>
      <c r="AD40" s="46" t="n">
        <v>22343</v>
      </c>
      <c r="AE40" s="47"/>
      <c r="AF40" s="46" t="n">
        <v>22591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70</v>
      </c>
      <c r="B41" s="49"/>
      <c r="C41" s="49"/>
      <c r="D41" s="49"/>
      <c r="E41" s="49"/>
      <c r="F41" s="50" t="s">
        <v>34</v>
      </c>
      <c r="G41" s="55" t="s">
        <v>71</v>
      </c>
      <c r="H41" s="52" t="n">
        <v>0.078</v>
      </c>
      <c r="I41" s="53" t="s">
        <v>40</v>
      </c>
      <c r="J41" s="52" t="n">
        <v>0.081</v>
      </c>
      <c r="K41" s="53" t="s">
        <v>40</v>
      </c>
      <c r="L41" s="52"/>
      <c r="M41" s="53"/>
      <c r="N41" s="52" t="n">
        <v>0.084</v>
      </c>
      <c r="O41" s="53" t="s">
        <v>40</v>
      </c>
      <c r="P41" s="52"/>
      <c r="Q41" s="53"/>
      <c r="R41" s="52"/>
      <c r="S41" s="53"/>
      <c r="T41" s="52"/>
      <c r="U41" s="53"/>
      <c r="V41" s="52"/>
      <c r="W41" s="53"/>
      <c r="X41" s="52" t="n">
        <v>0.079</v>
      </c>
      <c r="Y41" s="53" t="s">
        <v>40</v>
      </c>
      <c r="Z41" s="52" t="n">
        <v>0.079</v>
      </c>
      <c r="AA41" s="53" t="s">
        <v>40</v>
      </c>
      <c r="AB41" s="52" t="n">
        <v>0.069</v>
      </c>
      <c r="AC41" s="53" t="s">
        <v>40</v>
      </c>
      <c r="AD41" s="52" t="n">
        <v>0.063</v>
      </c>
      <c r="AE41" s="53" t="s">
        <v>40</v>
      </c>
      <c r="AF41" s="52"/>
      <c r="AG41" s="53"/>
      <c r="AH41" s="54"/>
    </row>
    <row r="42" s="14" customFormat="true" ht="14.1" hidden="false" customHeight="true" outlineLevel="0" collapsed="false">
      <c r="A42" s="40" t="n">
        <v>12</v>
      </c>
      <c r="B42" s="41" t="n">
        <v>10</v>
      </c>
      <c r="C42" s="41" t="n">
        <v>4</v>
      </c>
      <c r="D42" s="42" t="s">
        <v>35</v>
      </c>
      <c r="E42" s="43"/>
      <c r="F42" s="44"/>
      <c r="G42" s="45" t="s">
        <v>54</v>
      </c>
      <c r="H42" s="46" t="n">
        <v>23571</v>
      </c>
      <c r="I42" s="47"/>
      <c r="J42" s="46" t="n">
        <v>24469</v>
      </c>
      <c r="K42" s="47"/>
      <c r="L42" s="46" t="n">
        <v>24312</v>
      </c>
      <c r="M42" s="47"/>
      <c r="N42" s="46" t="n">
        <v>26084</v>
      </c>
      <c r="O42" s="47"/>
      <c r="P42" s="46" t="n">
        <v>24860</v>
      </c>
      <c r="Q42" s="47"/>
      <c r="R42" s="46" t="n">
        <v>26108</v>
      </c>
      <c r="S42" s="47"/>
      <c r="T42" s="46" t="n">
        <v>25387</v>
      </c>
      <c r="U42" s="47"/>
      <c r="V42" s="46" t="n">
        <v>24942</v>
      </c>
      <c r="W42" s="47"/>
      <c r="X42" s="46" t="n">
        <v>26440</v>
      </c>
      <c r="Y42" s="47"/>
      <c r="Z42" s="46" t="n">
        <v>27283</v>
      </c>
      <c r="AA42" s="47"/>
      <c r="AB42" s="46" t="n">
        <v>25404</v>
      </c>
      <c r="AC42" s="47"/>
      <c r="AD42" s="46" t="n">
        <v>25035</v>
      </c>
      <c r="AE42" s="47"/>
      <c r="AF42" s="46" t="n">
        <v>25323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0</v>
      </c>
      <c r="B43" s="49"/>
      <c r="C43" s="49"/>
      <c r="D43" s="49"/>
      <c r="E43" s="49"/>
      <c r="F43" s="50" t="s">
        <v>34</v>
      </c>
      <c r="G43" s="55" t="s">
        <v>72</v>
      </c>
      <c r="H43" s="52" t="n">
        <v>0.069</v>
      </c>
      <c r="I43" s="53" t="s">
        <v>40</v>
      </c>
      <c r="J43" s="52" t="n">
        <v>0.072</v>
      </c>
      <c r="K43" s="53" t="s">
        <v>40</v>
      </c>
      <c r="L43" s="52"/>
      <c r="M43" s="53"/>
      <c r="N43" s="52" t="n">
        <v>0.075</v>
      </c>
      <c r="O43" s="53" t="s">
        <v>40</v>
      </c>
      <c r="P43" s="52"/>
      <c r="Q43" s="53"/>
      <c r="R43" s="52"/>
      <c r="S43" s="53"/>
      <c r="T43" s="52"/>
      <c r="U43" s="53"/>
      <c r="V43" s="52"/>
      <c r="W43" s="53"/>
      <c r="X43" s="52" t="n">
        <v>0.07</v>
      </c>
      <c r="Y43" s="53" t="s">
        <v>40</v>
      </c>
      <c r="Z43" s="52" t="n">
        <v>0.069</v>
      </c>
      <c r="AA43" s="53" t="s">
        <v>40</v>
      </c>
      <c r="AB43" s="52" t="n">
        <v>0.061</v>
      </c>
      <c r="AC43" s="53" t="s">
        <v>40</v>
      </c>
      <c r="AD43" s="52" t="n">
        <v>0.056</v>
      </c>
      <c r="AE43" s="53" t="s">
        <v>40</v>
      </c>
      <c r="AF43" s="52"/>
      <c r="AG43" s="53"/>
      <c r="AH43" s="54"/>
    </row>
    <row r="44" s="14" customFormat="true" ht="14.1" hidden="false" customHeight="true" outlineLevel="0" collapsed="false">
      <c r="A44" s="40" t="n">
        <v>12</v>
      </c>
      <c r="B44" s="41" t="n">
        <v>11</v>
      </c>
      <c r="C44" s="41" t="n">
        <v>0</v>
      </c>
      <c r="D44" s="42" t="s">
        <v>35</v>
      </c>
      <c r="E44" s="43"/>
      <c r="F44" s="44"/>
      <c r="G44" s="45" t="s">
        <v>54</v>
      </c>
      <c r="H44" s="46" t="n">
        <v>14080</v>
      </c>
      <c r="I44" s="47"/>
      <c r="J44" s="46" t="n">
        <v>14545</v>
      </c>
      <c r="K44" s="47"/>
      <c r="L44" s="46" t="n">
        <v>15027</v>
      </c>
      <c r="M44" s="47"/>
      <c r="N44" s="46" t="n">
        <v>16678</v>
      </c>
      <c r="O44" s="47"/>
      <c r="P44" s="46" t="n">
        <v>16022</v>
      </c>
      <c r="Q44" s="47"/>
      <c r="R44" s="46" t="n">
        <v>16725</v>
      </c>
      <c r="S44" s="47"/>
      <c r="T44" s="46" t="n">
        <v>15702</v>
      </c>
      <c r="U44" s="47"/>
      <c r="V44" s="46" t="n">
        <v>16979</v>
      </c>
      <c r="W44" s="47"/>
      <c r="X44" s="46" t="n">
        <v>16883</v>
      </c>
      <c r="Y44" s="47"/>
      <c r="Z44" s="46" t="n">
        <v>17159</v>
      </c>
      <c r="AA44" s="47"/>
      <c r="AB44" s="46" t="n">
        <v>14809</v>
      </c>
      <c r="AC44" s="47"/>
      <c r="AD44" s="46" t="n">
        <v>12746</v>
      </c>
      <c r="AE44" s="47"/>
      <c r="AF44" s="46" t="n">
        <v>15614</v>
      </c>
      <c r="AG44" s="47"/>
      <c r="AH44" s="48" t="s">
        <v>37</v>
      </c>
    </row>
    <row r="45" s="14" customFormat="true" ht="14.1" hidden="false" customHeight="true" outlineLevel="0" collapsed="false">
      <c r="A45" s="49" t="s">
        <v>73</v>
      </c>
      <c r="B45" s="49"/>
      <c r="C45" s="49"/>
      <c r="D45" s="49"/>
      <c r="E45" s="49"/>
      <c r="F45" s="50" t="s">
        <v>34</v>
      </c>
      <c r="G45" s="55" t="s">
        <v>74</v>
      </c>
      <c r="H45" s="52" t="n">
        <v>0.092</v>
      </c>
      <c r="I45" s="53" t="s">
        <v>40</v>
      </c>
      <c r="J45" s="52" t="n">
        <v>0.095</v>
      </c>
      <c r="K45" s="53" t="s">
        <v>40</v>
      </c>
      <c r="L45" s="52" t="n">
        <v>0.097</v>
      </c>
      <c r="M45" s="53" t="s">
        <v>40</v>
      </c>
      <c r="N45" s="52" t="n">
        <v>0.1</v>
      </c>
      <c r="O45" s="53" t="s">
        <v>40</v>
      </c>
      <c r="P45" s="52" t="n">
        <v>0.095</v>
      </c>
      <c r="Q45" s="53" t="s">
        <v>40</v>
      </c>
      <c r="R45" s="52" t="n">
        <v>0.099</v>
      </c>
      <c r="S45" s="53" t="s">
        <v>40</v>
      </c>
      <c r="T45" s="52"/>
      <c r="U45" s="53"/>
      <c r="V45" s="52" t="n">
        <v>0.088</v>
      </c>
      <c r="W45" s="53" t="s">
        <v>40</v>
      </c>
      <c r="X45" s="52" t="n">
        <v>0.106</v>
      </c>
      <c r="Y45" s="53" t="s">
        <v>40</v>
      </c>
      <c r="Z45" s="52" t="n">
        <v>0.107</v>
      </c>
      <c r="AA45" s="53" t="s">
        <v>40</v>
      </c>
      <c r="AB45" s="52" t="n">
        <v>0.096</v>
      </c>
      <c r="AC45" s="53" t="s">
        <v>40</v>
      </c>
      <c r="AD45" s="52" t="n">
        <v>0.084</v>
      </c>
      <c r="AE45" s="53" t="s">
        <v>40</v>
      </c>
      <c r="AF45" s="52" t="n">
        <v>0.097</v>
      </c>
      <c r="AG45" s="53" t="s">
        <v>40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13</v>
      </c>
      <c r="C46" s="41" t="n">
        <v>0</v>
      </c>
      <c r="D46" s="42" t="s">
        <v>35</v>
      </c>
      <c r="E46" s="43"/>
      <c r="F46" s="44"/>
      <c r="G46" s="45" t="s">
        <v>54</v>
      </c>
      <c r="H46" s="46" t="n">
        <v>6929</v>
      </c>
      <c r="I46" s="47"/>
      <c r="J46" s="46" t="n">
        <v>7337</v>
      </c>
      <c r="K46" s="47"/>
      <c r="L46" s="46" t="n">
        <v>7858</v>
      </c>
      <c r="M46" s="47"/>
      <c r="N46" s="46" t="n">
        <v>8412</v>
      </c>
      <c r="O46" s="47"/>
      <c r="P46" s="46" t="n">
        <v>8437</v>
      </c>
      <c r="Q46" s="47"/>
      <c r="R46" s="46" t="n">
        <v>8779</v>
      </c>
      <c r="S46" s="47"/>
      <c r="T46" s="46" t="n">
        <v>9200</v>
      </c>
      <c r="U46" s="47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 t="n">
        <v>0.137</v>
      </c>
      <c r="I47" s="53" t="s">
        <v>40</v>
      </c>
      <c r="J47" s="52" t="n">
        <v>0.142</v>
      </c>
      <c r="K47" s="53" t="s">
        <v>40</v>
      </c>
      <c r="L47" s="52" t="n">
        <v>0.14</v>
      </c>
      <c r="M47" s="53" t="s">
        <v>40</v>
      </c>
      <c r="N47" s="52" t="n">
        <v>0.142</v>
      </c>
      <c r="O47" s="53" t="s">
        <v>40</v>
      </c>
      <c r="P47" s="52" t="n">
        <v>0.132</v>
      </c>
      <c r="Q47" s="53" t="s">
        <v>40</v>
      </c>
      <c r="R47" s="52" t="n">
        <v>0.139</v>
      </c>
      <c r="S47" s="53" t="s">
        <v>40</v>
      </c>
      <c r="T47" s="52" t="n">
        <v>0.141</v>
      </c>
      <c r="U47" s="53" t="s">
        <v>40</v>
      </c>
      <c r="V47" s="52"/>
      <c r="W47" s="53"/>
      <c r="X47" s="52"/>
      <c r="Y47" s="53"/>
      <c r="Z47" s="52"/>
      <c r="AA47" s="53"/>
      <c r="AB47" s="52"/>
      <c r="AC47" s="53"/>
      <c r="AD47" s="52"/>
      <c r="AE47" s="53"/>
      <c r="AF47" s="52"/>
      <c r="AG47" s="53"/>
      <c r="AH47" s="54"/>
    </row>
    <row r="48" s="14" customFormat="true" ht="14.1" hidden="false" customHeight="true" outlineLevel="0" collapsed="false">
      <c r="A48" s="40" t="n">
        <v>12</v>
      </c>
      <c r="B48" s="41" t="n">
        <v>2012</v>
      </c>
      <c r="C48" s="41" t="n">
        <v>1</v>
      </c>
      <c r="D48" s="42" t="s">
        <v>35</v>
      </c>
      <c r="E48" s="43"/>
      <c r="F48" s="44"/>
      <c r="G48" s="45" t="s">
        <v>63</v>
      </c>
      <c r="H48" s="46" t="n">
        <v>23575</v>
      </c>
      <c r="I48" s="47"/>
      <c r="J48" s="46" t="n">
        <v>23856</v>
      </c>
      <c r="K48" s="47"/>
      <c r="L48" s="46" t="n">
        <v>23054</v>
      </c>
      <c r="M48" s="47"/>
      <c r="N48" s="46" t="n">
        <v>24499</v>
      </c>
      <c r="O48" s="47"/>
      <c r="P48" s="46" t="n">
        <v>23570</v>
      </c>
      <c r="Q48" s="47"/>
      <c r="R48" s="46" t="n">
        <v>24149</v>
      </c>
      <c r="S48" s="47"/>
      <c r="T48" s="46" t="n">
        <v>20204</v>
      </c>
      <c r="U48" s="47"/>
      <c r="V48" s="46" t="n">
        <v>23258</v>
      </c>
      <c r="W48" s="47"/>
      <c r="X48" s="46" t="n">
        <v>23440</v>
      </c>
      <c r="Y48" s="47"/>
      <c r="Z48" s="46" t="n">
        <v>25035</v>
      </c>
      <c r="AA48" s="47"/>
      <c r="AB48" s="46" t="n">
        <v>23856</v>
      </c>
      <c r="AC48" s="47"/>
      <c r="AD48" s="46" t="n">
        <v>25168</v>
      </c>
      <c r="AE48" s="47"/>
      <c r="AF48" s="46" t="n">
        <v>23633</v>
      </c>
      <c r="AG48" s="47"/>
      <c r="AH48" s="48" t="s">
        <v>37</v>
      </c>
    </row>
    <row r="49" s="14" customFormat="true" ht="14.1" hidden="false" customHeight="true" outlineLevel="0" collapsed="false">
      <c r="A49" s="49" t="s">
        <v>66</v>
      </c>
      <c r="B49" s="49"/>
      <c r="C49" s="49"/>
      <c r="D49" s="49"/>
      <c r="E49" s="49"/>
      <c r="F49" s="50" t="s">
        <v>34</v>
      </c>
      <c r="G49" s="55" t="s">
        <v>65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31</v>
      </c>
      <c r="B50" s="41" t="n">
        <v>1</v>
      </c>
      <c r="C50" s="41" t="n">
        <v>0</v>
      </c>
      <c r="D50" s="42" t="s">
        <v>35</v>
      </c>
      <c r="E50" s="43"/>
      <c r="F50" s="44"/>
      <c r="G50" s="45" t="s">
        <v>77</v>
      </c>
      <c r="H50" s="46"/>
      <c r="I50" s="47"/>
      <c r="J50" s="46"/>
      <c r="K50" s="47"/>
      <c r="L50" s="46"/>
      <c r="M50" s="47"/>
      <c r="N50" s="46"/>
      <c r="O50" s="47"/>
      <c r="P50" s="46"/>
      <c r="Q50" s="47"/>
      <c r="R50" s="46"/>
      <c r="S50" s="47"/>
      <c r="T50" s="46"/>
      <c r="U50" s="47"/>
      <c r="V50" s="46"/>
      <c r="W50" s="47"/>
      <c r="X50" s="46"/>
      <c r="Y50" s="47"/>
      <c r="Z50" s="46"/>
      <c r="AA50" s="47"/>
      <c r="AB50" s="46"/>
      <c r="AC50" s="47"/>
      <c r="AD50" s="46"/>
      <c r="AE50" s="47"/>
      <c r="AF50" s="46"/>
      <c r="AG50" s="47"/>
      <c r="AH50" s="48" t="s">
        <v>37</v>
      </c>
    </row>
    <row r="51" s="14" customFormat="true" ht="14.1" hidden="false" customHeight="true" outlineLevel="0" collapsed="false">
      <c r="A51" s="49" t="s">
        <v>78</v>
      </c>
      <c r="B51" s="49"/>
      <c r="C51" s="49"/>
      <c r="D51" s="49"/>
      <c r="E51" s="49"/>
      <c r="F51" s="50" t="s">
        <v>34</v>
      </c>
      <c r="G51" s="55" t="s">
        <v>79</v>
      </c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4"/>
    </row>
    <row r="52" s="14" customFormat="true" ht="14.1" hidden="false" customHeight="true" outlineLevel="0" collapsed="false">
      <c r="A52" s="40" t="n">
        <v>31</v>
      </c>
      <c r="B52" s="41" t="n">
        <v>2</v>
      </c>
      <c r="C52" s="41" t="n">
        <v>0</v>
      </c>
      <c r="D52" s="42" t="s">
        <v>35</v>
      </c>
      <c r="E52" s="43"/>
      <c r="F52" s="44"/>
      <c r="G52" s="45" t="s">
        <v>80</v>
      </c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46"/>
      <c r="S52" s="47"/>
      <c r="T52" s="46"/>
      <c r="U52" s="47"/>
      <c r="V52" s="46"/>
      <c r="W52" s="47"/>
      <c r="X52" s="46"/>
      <c r="Y52" s="47"/>
      <c r="Z52" s="46"/>
      <c r="AA52" s="47"/>
      <c r="AB52" s="46"/>
      <c r="AC52" s="47"/>
      <c r="AD52" s="46"/>
      <c r="AE52" s="47"/>
      <c r="AF52" s="46"/>
      <c r="AG52" s="47"/>
      <c r="AH52" s="48" t="s">
        <v>37</v>
      </c>
    </row>
    <row r="53" s="14" customFormat="true" ht="14.1" hidden="false" customHeight="true" outlineLevel="0" collapsed="false">
      <c r="A53" s="49" t="s">
        <v>78</v>
      </c>
      <c r="B53" s="49"/>
      <c r="C53" s="49"/>
      <c r="D53" s="49"/>
      <c r="E53" s="49"/>
      <c r="F53" s="50" t="s">
        <v>34</v>
      </c>
      <c r="G53" s="55" t="s">
        <v>79</v>
      </c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/>
      <c r="U53" s="53"/>
      <c r="V53" s="52"/>
      <c r="W53" s="53"/>
      <c r="X53" s="52"/>
      <c r="Y53" s="53"/>
      <c r="Z53" s="52"/>
      <c r="AA53" s="53"/>
      <c r="AB53" s="52"/>
      <c r="AC53" s="53"/>
      <c r="AD53" s="52"/>
      <c r="AE53" s="53"/>
      <c r="AF53" s="52"/>
      <c r="AG53" s="53"/>
      <c r="AH53" s="54"/>
    </row>
    <row r="54" s="14" customFormat="true" ht="14.1" hidden="false" customHeight="true" outlineLevel="0" collapsed="false">
      <c r="A54" s="40" t="n">
        <v>31</v>
      </c>
      <c r="B54" s="41" t="n">
        <v>36</v>
      </c>
      <c r="C54" s="41" t="n">
        <v>0</v>
      </c>
      <c r="D54" s="42" t="s">
        <v>35</v>
      </c>
      <c r="E54" s="43"/>
      <c r="F54" s="44"/>
      <c r="G54" s="45" t="s">
        <v>81</v>
      </c>
      <c r="H54" s="46"/>
      <c r="I54" s="47"/>
      <c r="J54" s="46"/>
      <c r="K54" s="47"/>
      <c r="L54" s="46"/>
      <c r="M54" s="47"/>
      <c r="N54" s="46"/>
      <c r="O54" s="47"/>
      <c r="P54" s="46"/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7"/>
      <c r="AB54" s="46"/>
      <c r="AC54" s="47"/>
      <c r="AD54" s="46" t="n">
        <v>11438</v>
      </c>
      <c r="AE54" s="47"/>
      <c r="AF54" s="46"/>
      <c r="AG54" s="47"/>
      <c r="AH54" s="48" t="s">
        <v>37</v>
      </c>
    </row>
    <row r="55" s="14" customFormat="true" ht="14.1" hidden="false" customHeight="true" outlineLevel="0" collapsed="false">
      <c r="A55" s="49" t="s">
        <v>82</v>
      </c>
      <c r="B55" s="49"/>
      <c r="C55" s="49"/>
      <c r="D55" s="49"/>
      <c r="E55" s="49"/>
      <c r="F55" s="50" t="s">
        <v>34</v>
      </c>
      <c r="G55" s="55" t="s">
        <v>83</v>
      </c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  <c r="W55" s="53"/>
      <c r="X55" s="52"/>
      <c r="Y55" s="53"/>
      <c r="Z55" s="52"/>
      <c r="AA55" s="53"/>
      <c r="AB55" s="52"/>
      <c r="AC55" s="53"/>
      <c r="AD55" s="52" t="n">
        <v>0.079</v>
      </c>
      <c r="AE55" s="53" t="s">
        <v>40</v>
      </c>
      <c r="AF55" s="52"/>
      <c r="AG55" s="53"/>
      <c r="AH55" s="54"/>
    </row>
    <row r="56" s="14" customFormat="true" ht="14.1" hidden="false" customHeight="true" outlineLevel="0" collapsed="false">
      <c r="A56" s="40" t="n">
        <v>31</v>
      </c>
      <c r="B56" s="41" t="n">
        <v>38</v>
      </c>
      <c r="C56" s="41" t="n">
        <v>0</v>
      </c>
      <c r="D56" s="42" t="s">
        <v>35</v>
      </c>
      <c r="E56" s="43"/>
      <c r="F56" s="44"/>
      <c r="G56" s="45" t="s">
        <v>81</v>
      </c>
      <c r="H56" s="46" t="n">
        <v>3342</v>
      </c>
      <c r="I56" s="47"/>
      <c r="J56" s="46" t="n">
        <v>3732</v>
      </c>
      <c r="K56" s="47"/>
      <c r="L56" s="46" t="n">
        <v>3430</v>
      </c>
      <c r="M56" s="47"/>
      <c r="N56" s="46" t="n">
        <v>3130</v>
      </c>
      <c r="O56" s="47"/>
      <c r="P56" s="46" t="n">
        <v>3622</v>
      </c>
      <c r="Q56" s="47"/>
      <c r="R56" s="46" t="n">
        <v>3531</v>
      </c>
      <c r="S56" s="47"/>
      <c r="T56" s="46" t="n">
        <v>4354</v>
      </c>
      <c r="U56" s="47"/>
      <c r="V56" s="46" t="n">
        <v>5003</v>
      </c>
      <c r="W56" s="47"/>
      <c r="X56" s="46" t="n">
        <v>3596</v>
      </c>
      <c r="Y56" s="47"/>
      <c r="Z56" s="46" t="n">
        <v>3525</v>
      </c>
      <c r="AA56" s="47"/>
      <c r="AB56" s="46" t="n">
        <v>3186</v>
      </c>
      <c r="AC56" s="47"/>
      <c r="AD56" s="46" t="n">
        <v>3505</v>
      </c>
      <c r="AE56" s="47"/>
      <c r="AF56" s="46" t="n">
        <v>3666</v>
      </c>
      <c r="AG56" s="47"/>
      <c r="AH56" s="48" t="s">
        <v>37</v>
      </c>
    </row>
    <row r="57" s="14" customFormat="true" ht="14.1" hidden="false" customHeight="true" outlineLevel="0" collapsed="false">
      <c r="A57" s="49" t="s">
        <v>84</v>
      </c>
      <c r="B57" s="49"/>
      <c r="C57" s="49"/>
      <c r="D57" s="49"/>
      <c r="E57" s="49"/>
      <c r="F57" s="50" t="s">
        <v>34</v>
      </c>
      <c r="G57" s="55" t="s">
        <v>85</v>
      </c>
      <c r="H57" s="52" t="n">
        <v>0.059</v>
      </c>
      <c r="I57" s="53" t="s">
        <v>40</v>
      </c>
      <c r="J57" s="52" t="n">
        <v>0.058</v>
      </c>
      <c r="K57" s="53" t="s">
        <v>40</v>
      </c>
      <c r="L57" s="52" t="n">
        <v>0.07</v>
      </c>
      <c r="M57" s="53" t="s">
        <v>40</v>
      </c>
      <c r="N57" s="52" t="n">
        <v>0.083</v>
      </c>
      <c r="O57" s="53" t="s">
        <v>40</v>
      </c>
      <c r="P57" s="52" t="n">
        <v>0.066</v>
      </c>
      <c r="Q57" s="53" t="s">
        <v>40</v>
      </c>
      <c r="R57" s="52" t="n">
        <v>0.075</v>
      </c>
      <c r="S57" s="53" t="s">
        <v>40</v>
      </c>
      <c r="T57" s="52" t="n">
        <v>0.069</v>
      </c>
      <c r="U57" s="53" t="s">
        <v>40</v>
      </c>
      <c r="V57" s="52" t="n">
        <v>0.053</v>
      </c>
      <c r="W57" s="53" t="s">
        <v>40</v>
      </c>
      <c r="X57" s="52" t="n">
        <v>0.083</v>
      </c>
      <c r="Y57" s="53" t="s">
        <v>40</v>
      </c>
      <c r="Z57" s="52" t="n">
        <v>0.078</v>
      </c>
      <c r="AA57" s="53" t="s">
        <v>40</v>
      </c>
      <c r="AB57" s="52" t="n">
        <v>0.064</v>
      </c>
      <c r="AC57" s="53" t="s">
        <v>40</v>
      </c>
      <c r="AD57" s="52" t="n">
        <v>0.045</v>
      </c>
      <c r="AE57" s="53" t="s">
        <v>40</v>
      </c>
      <c r="AF57" s="52" t="n">
        <v>0.067</v>
      </c>
      <c r="AG57" s="53" t="s">
        <v>40</v>
      </c>
      <c r="AH57" s="54"/>
    </row>
    <row r="58" s="14" customFormat="true" ht="14.1" hidden="false" customHeight="true" outlineLevel="0" collapsed="false">
      <c r="A58" s="40" t="n">
        <v>31</v>
      </c>
      <c r="B58" s="41" t="n">
        <v>39</v>
      </c>
      <c r="C58" s="41" t="n">
        <v>0</v>
      </c>
      <c r="D58" s="42" t="s">
        <v>35</v>
      </c>
      <c r="E58" s="43"/>
      <c r="F58" s="44"/>
      <c r="G58" s="45" t="s">
        <v>81</v>
      </c>
      <c r="H58" s="46"/>
      <c r="I58" s="47"/>
      <c r="J58" s="46"/>
      <c r="K58" s="47"/>
      <c r="L58" s="46"/>
      <c r="M58" s="47"/>
      <c r="N58" s="46" t="n">
        <v>3780</v>
      </c>
      <c r="O58" s="47"/>
      <c r="P58" s="46" t="n">
        <v>3844</v>
      </c>
      <c r="Q58" s="47"/>
      <c r="R58" s="46" t="n">
        <v>3732</v>
      </c>
      <c r="S58" s="47"/>
      <c r="T58" s="46" t="n">
        <v>4506</v>
      </c>
      <c r="U58" s="47"/>
      <c r="V58" s="46" t="n">
        <v>5605</v>
      </c>
      <c r="W58" s="47"/>
      <c r="X58" s="46" t="n">
        <v>3726</v>
      </c>
      <c r="Y58" s="47"/>
      <c r="Z58" s="46" t="n">
        <v>3048</v>
      </c>
      <c r="AA58" s="47"/>
      <c r="AB58" s="46" t="n">
        <v>2686</v>
      </c>
      <c r="AC58" s="47"/>
      <c r="AD58" s="46" t="n">
        <v>2987</v>
      </c>
      <c r="AE58" s="47"/>
      <c r="AF58" s="46"/>
      <c r="AG58" s="47"/>
      <c r="AH58" s="48" t="s">
        <v>37</v>
      </c>
    </row>
    <row r="59" s="14" customFormat="true" ht="14.1" hidden="false" customHeight="true" outlineLevel="0" collapsed="false">
      <c r="A59" s="49" t="s">
        <v>86</v>
      </c>
      <c r="B59" s="49"/>
      <c r="C59" s="49"/>
      <c r="D59" s="49"/>
      <c r="E59" s="49"/>
      <c r="F59" s="50" t="s">
        <v>34</v>
      </c>
      <c r="G59" s="55" t="s">
        <v>87</v>
      </c>
      <c r="H59" s="52"/>
      <c r="I59" s="53"/>
      <c r="J59" s="52"/>
      <c r="K59" s="53"/>
      <c r="L59" s="52"/>
      <c r="M59" s="53"/>
      <c r="N59" s="52" t="n">
        <v>0.105</v>
      </c>
      <c r="O59" s="53" t="s">
        <v>40</v>
      </c>
      <c r="P59" s="52" t="n">
        <v>0.108</v>
      </c>
      <c r="Q59" s="53" t="s">
        <v>40</v>
      </c>
      <c r="R59" s="52" t="n">
        <v>0.13</v>
      </c>
      <c r="S59" s="53" t="s">
        <v>40</v>
      </c>
      <c r="T59" s="52" t="n">
        <v>0.11</v>
      </c>
      <c r="U59" s="53" t="s">
        <v>40</v>
      </c>
      <c r="V59" s="52" t="n">
        <v>0.072</v>
      </c>
      <c r="W59" s="53" t="s">
        <v>40</v>
      </c>
      <c r="X59" s="52" t="n">
        <v>0.114</v>
      </c>
      <c r="Y59" s="53" t="s">
        <v>40</v>
      </c>
      <c r="Z59" s="52" t="n">
        <v>0.083</v>
      </c>
      <c r="AA59" s="53" t="s">
        <v>40</v>
      </c>
      <c r="AB59" s="52" t="n">
        <v>0.115</v>
      </c>
      <c r="AC59" s="53" t="s">
        <v>40</v>
      </c>
      <c r="AD59" s="52" t="n">
        <v>0.079</v>
      </c>
      <c r="AE59" s="53" t="s">
        <v>40</v>
      </c>
      <c r="AF59" s="52"/>
      <c r="AG59" s="53"/>
      <c r="AH59" s="54"/>
    </row>
    <row r="60" s="14" customFormat="true" ht="14.1" hidden="false" customHeight="true" outlineLevel="0" collapsed="false">
      <c r="A60" s="40" t="n">
        <v>31</v>
      </c>
      <c r="B60" s="41" t="n">
        <v>5064</v>
      </c>
      <c r="C60" s="41" t="n">
        <v>1</v>
      </c>
      <c r="D60" s="42" t="s">
        <v>35</v>
      </c>
      <c r="E60" s="43"/>
      <c r="F60" s="44"/>
      <c r="G60" s="45" t="s">
        <v>88</v>
      </c>
      <c r="H60" s="46" t="n">
        <v>26453</v>
      </c>
      <c r="I60" s="47"/>
      <c r="J60" s="46" t="n">
        <v>31310</v>
      </c>
      <c r="K60" s="47"/>
      <c r="L60" s="46" t="n">
        <v>32998</v>
      </c>
      <c r="M60" s="47"/>
      <c r="N60" s="46" t="n">
        <v>33376</v>
      </c>
      <c r="O60" s="47"/>
      <c r="P60" s="46" t="n">
        <v>32844</v>
      </c>
      <c r="Q60" s="47"/>
      <c r="R60" s="46" t="n">
        <v>35427</v>
      </c>
      <c r="S60" s="47"/>
      <c r="T60" s="46" t="n">
        <v>39219</v>
      </c>
      <c r="U60" s="47"/>
      <c r="V60" s="46" t="n">
        <v>42163</v>
      </c>
      <c r="W60" s="47"/>
      <c r="X60" s="46" t="n">
        <v>34140</v>
      </c>
      <c r="Y60" s="47"/>
      <c r="Z60" s="46" t="n">
        <v>34454</v>
      </c>
      <c r="AA60" s="47"/>
      <c r="AB60" s="46" t="n">
        <v>31215</v>
      </c>
      <c r="AC60" s="47"/>
      <c r="AD60" s="46" t="n">
        <v>27412</v>
      </c>
      <c r="AE60" s="47"/>
      <c r="AF60" s="46" t="n">
        <v>33433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89</v>
      </c>
      <c r="B61" s="49"/>
      <c r="C61" s="49"/>
      <c r="D61" s="49"/>
      <c r="E61" s="49"/>
      <c r="F61" s="50" t="s">
        <v>34</v>
      </c>
      <c r="G61" s="55" t="s">
        <v>90</v>
      </c>
      <c r="H61" s="52" t="n">
        <v>0.115</v>
      </c>
      <c r="I61" s="53" t="s">
        <v>40</v>
      </c>
      <c r="J61" s="52" t="n">
        <v>0.117</v>
      </c>
      <c r="K61" s="53" t="s">
        <v>40</v>
      </c>
      <c r="L61" s="52" t="n">
        <v>0.114</v>
      </c>
      <c r="M61" s="53" t="s">
        <v>40</v>
      </c>
      <c r="N61" s="52" t="n">
        <v>0.121</v>
      </c>
      <c r="O61" s="53" t="s">
        <v>40</v>
      </c>
      <c r="P61" s="52" t="n">
        <v>0.116</v>
      </c>
      <c r="Q61" s="53" t="s">
        <v>40</v>
      </c>
      <c r="R61" s="52" t="n">
        <v>0.119</v>
      </c>
      <c r="S61" s="53" t="s">
        <v>40</v>
      </c>
      <c r="T61" s="52" t="n">
        <v>0.116</v>
      </c>
      <c r="U61" s="53" t="s">
        <v>40</v>
      </c>
      <c r="V61" s="52" t="n">
        <v>0.088</v>
      </c>
      <c r="W61" s="53" t="s">
        <v>40</v>
      </c>
      <c r="X61" s="52" t="n">
        <v>0.12</v>
      </c>
      <c r="Y61" s="53" t="s">
        <v>40</v>
      </c>
      <c r="Z61" s="52" t="n">
        <v>0.12</v>
      </c>
      <c r="AA61" s="53" t="s">
        <v>40</v>
      </c>
      <c r="AB61" s="52" t="n">
        <v>0.114</v>
      </c>
      <c r="AC61" s="53" t="s">
        <v>40</v>
      </c>
      <c r="AD61" s="52" t="n">
        <v>0.097</v>
      </c>
      <c r="AE61" s="53" t="s">
        <v>40</v>
      </c>
      <c r="AF61" s="52" t="n">
        <v>0.113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5064</v>
      </c>
      <c r="C62" s="41" t="n">
        <v>2</v>
      </c>
      <c r="D62" s="42" t="s">
        <v>35</v>
      </c>
      <c r="E62" s="43"/>
      <c r="F62" s="44"/>
      <c r="G62" s="45" t="s">
        <v>91</v>
      </c>
      <c r="H62" s="46" t="n">
        <v>35460</v>
      </c>
      <c r="I62" s="47"/>
      <c r="J62" s="46" t="n">
        <v>37549</v>
      </c>
      <c r="K62" s="47"/>
      <c r="L62" s="46" t="n">
        <v>37981</v>
      </c>
      <c r="M62" s="47"/>
      <c r="N62" s="46" t="n">
        <v>39107</v>
      </c>
      <c r="O62" s="47"/>
      <c r="P62" s="46" t="n">
        <v>34592</v>
      </c>
      <c r="Q62" s="47"/>
      <c r="R62" s="46" t="n">
        <v>27618</v>
      </c>
      <c r="S62" s="47"/>
      <c r="T62" s="46" t="n">
        <v>31923</v>
      </c>
      <c r="U62" s="47"/>
      <c r="V62" s="46" t="n">
        <v>32127</v>
      </c>
      <c r="W62" s="47"/>
      <c r="X62" s="46" t="n">
        <v>33413</v>
      </c>
      <c r="Y62" s="47"/>
      <c r="Z62" s="46" t="n">
        <v>31344</v>
      </c>
      <c r="AA62" s="47"/>
      <c r="AB62" s="46" t="n">
        <v>29295</v>
      </c>
      <c r="AC62" s="47"/>
      <c r="AD62" s="46" t="n">
        <v>27154</v>
      </c>
      <c r="AE62" s="47"/>
      <c r="AF62" s="46" t="n">
        <v>33103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92</v>
      </c>
      <c r="B63" s="49"/>
      <c r="C63" s="49"/>
      <c r="D63" s="49"/>
      <c r="E63" s="49"/>
      <c r="F63" s="50" t="s">
        <v>34</v>
      </c>
      <c r="G63" s="55" t="s">
        <v>93</v>
      </c>
      <c r="H63" s="52" t="n">
        <v>0.108</v>
      </c>
      <c r="I63" s="53" t="s">
        <v>40</v>
      </c>
      <c r="J63" s="52" t="n">
        <v>0.113</v>
      </c>
      <c r="K63" s="53" t="s">
        <v>40</v>
      </c>
      <c r="L63" s="52" t="n">
        <v>0.11</v>
      </c>
      <c r="M63" s="53" t="s">
        <v>40</v>
      </c>
      <c r="N63" s="52" t="n">
        <v>0.116</v>
      </c>
      <c r="O63" s="53" t="s">
        <v>40</v>
      </c>
      <c r="P63" s="52" t="n">
        <v>0.105</v>
      </c>
      <c r="Q63" s="53" t="s">
        <v>40</v>
      </c>
      <c r="R63" s="52" t="n">
        <v>0.093</v>
      </c>
      <c r="S63" s="53" t="s">
        <v>40</v>
      </c>
      <c r="T63" s="52" t="n">
        <v>0.093</v>
      </c>
      <c r="U63" s="53" t="s">
        <v>40</v>
      </c>
      <c r="V63" s="52" t="n">
        <v>0.071</v>
      </c>
      <c r="W63" s="53" t="s">
        <v>40</v>
      </c>
      <c r="X63" s="52" t="n">
        <v>0.106</v>
      </c>
      <c r="Y63" s="53" t="s">
        <v>40</v>
      </c>
      <c r="Z63" s="52" t="n">
        <v>0.101</v>
      </c>
      <c r="AA63" s="53" t="s">
        <v>40</v>
      </c>
      <c r="AB63" s="52" t="n">
        <v>0.096</v>
      </c>
      <c r="AC63" s="53" t="s">
        <v>40</v>
      </c>
      <c r="AD63" s="52" t="n">
        <v>0.07</v>
      </c>
      <c r="AE63" s="53" t="s">
        <v>40</v>
      </c>
      <c r="AF63" s="52" t="n">
        <v>0.1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72</v>
      </c>
      <c r="C64" s="41" t="n">
        <v>0</v>
      </c>
      <c r="D64" s="42" t="s">
        <v>35</v>
      </c>
      <c r="E64" s="43"/>
      <c r="F64" s="44"/>
      <c r="G64" s="45" t="s">
        <v>94</v>
      </c>
      <c r="H64" s="46" t="n">
        <v>55321</v>
      </c>
      <c r="I64" s="47"/>
      <c r="J64" s="46" t="n">
        <v>57546</v>
      </c>
      <c r="K64" s="47"/>
      <c r="L64" s="46" t="n">
        <v>57100</v>
      </c>
      <c r="M64" s="47"/>
      <c r="N64" s="46" t="n">
        <v>53679</v>
      </c>
      <c r="O64" s="47"/>
      <c r="P64" s="46" t="n">
        <v>55979</v>
      </c>
      <c r="Q64" s="47"/>
      <c r="R64" s="46" t="n">
        <v>59857</v>
      </c>
      <c r="S64" s="47"/>
      <c r="T64" s="46" t="n">
        <v>63573</v>
      </c>
      <c r="U64" s="47"/>
      <c r="V64" s="46" t="n">
        <v>60528</v>
      </c>
      <c r="W64" s="47"/>
      <c r="X64" s="46" t="n">
        <v>58958</v>
      </c>
      <c r="Y64" s="47"/>
      <c r="Z64" s="46" t="n">
        <v>53600</v>
      </c>
      <c r="AA64" s="47"/>
      <c r="AB64" s="46" t="n">
        <v>54660</v>
      </c>
      <c r="AC64" s="47"/>
      <c r="AD64" s="46" t="n">
        <v>58790</v>
      </c>
      <c r="AE64" s="47"/>
      <c r="AF64" s="46" t="n">
        <v>57472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5</v>
      </c>
      <c r="B65" s="49"/>
      <c r="C65" s="49"/>
      <c r="D65" s="49"/>
      <c r="E65" s="49"/>
      <c r="F65" s="50" t="s">
        <v>34</v>
      </c>
      <c r="G65" s="55" t="s">
        <v>96</v>
      </c>
      <c r="H65" s="52" t="n">
        <v>0.088</v>
      </c>
      <c r="I65" s="53" t="s">
        <v>40</v>
      </c>
      <c r="J65" s="52" t="n">
        <v>0.113</v>
      </c>
      <c r="K65" s="53" t="s">
        <v>40</v>
      </c>
      <c r="L65" s="52" t="n">
        <v>0.114</v>
      </c>
      <c r="M65" s="53" t="s">
        <v>40</v>
      </c>
      <c r="N65" s="52" t="n">
        <v>0.119</v>
      </c>
      <c r="O65" s="53" t="s">
        <v>40</v>
      </c>
      <c r="P65" s="52" t="n">
        <v>0.089</v>
      </c>
      <c r="Q65" s="53" t="s">
        <v>40</v>
      </c>
      <c r="R65" s="52" t="n">
        <v>0.095</v>
      </c>
      <c r="S65" s="53" t="s">
        <v>40</v>
      </c>
      <c r="T65" s="52" t="n">
        <v>0.099</v>
      </c>
      <c r="U65" s="53" t="s">
        <v>40</v>
      </c>
      <c r="V65" s="52" t="n">
        <v>0.08</v>
      </c>
      <c r="W65" s="53" t="s">
        <v>40</v>
      </c>
      <c r="X65" s="52" t="n">
        <v>0.096</v>
      </c>
      <c r="Y65" s="53" t="s">
        <v>40</v>
      </c>
      <c r="Z65" s="52" t="n">
        <v>0.096</v>
      </c>
      <c r="AA65" s="53" t="s">
        <v>40</v>
      </c>
      <c r="AB65" s="52" t="n">
        <v>0.095</v>
      </c>
      <c r="AC65" s="53" t="s">
        <v>40</v>
      </c>
      <c r="AD65" s="52" t="n">
        <v>0.086</v>
      </c>
      <c r="AE65" s="53" t="s">
        <v>40</v>
      </c>
      <c r="AF65" s="52" t="n">
        <v>0.097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72</v>
      </c>
      <c r="C66" s="41" t="n">
        <v>1</v>
      </c>
      <c r="D66" s="42" t="s">
        <v>35</v>
      </c>
      <c r="E66" s="43"/>
      <c r="F66" s="44"/>
      <c r="G66" s="45" t="s">
        <v>88</v>
      </c>
      <c r="H66" s="46" t="n">
        <v>43777</v>
      </c>
      <c r="I66" s="47"/>
      <c r="J66" s="46" t="n">
        <v>51793</v>
      </c>
      <c r="K66" s="47"/>
      <c r="L66" s="46" t="n">
        <v>52121</v>
      </c>
      <c r="M66" s="47"/>
      <c r="N66" s="46" t="n">
        <v>54130</v>
      </c>
      <c r="O66" s="47"/>
      <c r="P66" s="46" t="n">
        <v>51207</v>
      </c>
      <c r="Q66" s="47"/>
      <c r="R66" s="46" t="n">
        <v>55927</v>
      </c>
      <c r="S66" s="47"/>
      <c r="T66" s="46" t="n">
        <v>58405</v>
      </c>
      <c r="U66" s="47"/>
      <c r="V66" s="46" t="n">
        <v>57335</v>
      </c>
      <c r="W66" s="47"/>
      <c r="X66" s="46" t="n">
        <v>53965</v>
      </c>
      <c r="Y66" s="47"/>
      <c r="Z66" s="46" t="n">
        <v>52841</v>
      </c>
      <c r="AA66" s="47"/>
      <c r="AB66" s="46" t="n">
        <v>50576</v>
      </c>
      <c r="AC66" s="47"/>
      <c r="AD66" s="46" t="n">
        <v>52492</v>
      </c>
      <c r="AE66" s="47"/>
      <c r="AF66" s="46" t="n">
        <v>52881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97</v>
      </c>
      <c r="B67" s="49"/>
      <c r="C67" s="49"/>
      <c r="D67" s="49"/>
      <c r="E67" s="49"/>
      <c r="F67" s="50" t="s">
        <v>34</v>
      </c>
      <c r="G67" s="55" t="s">
        <v>98</v>
      </c>
      <c r="H67" s="52" t="n">
        <v>0.093</v>
      </c>
      <c r="I67" s="53" t="s">
        <v>40</v>
      </c>
      <c r="J67" s="52" t="n">
        <v>0.096</v>
      </c>
      <c r="K67" s="53" t="s">
        <v>40</v>
      </c>
      <c r="L67" s="52" t="n">
        <v>0.096</v>
      </c>
      <c r="M67" s="53" t="s">
        <v>40</v>
      </c>
      <c r="N67" s="52" t="n">
        <v>0.099</v>
      </c>
      <c r="O67" s="53" t="s">
        <v>40</v>
      </c>
      <c r="P67" s="52" t="n">
        <v>0.094</v>
      </c>
      <c r="Q67" s="53" t="s">
        <v>40</v>
      </c>
      <c r="R67" s="52" t="n">
        <v>0.096</v>
      </c>
      <c r="S67" s="53" t="s">
        <v>40</v>
      </c>
      <c r="T67" s="52" t="n">
        <v>0.099</v>
      </c>
      <c r="U67" s="53" t="s">
        <v>40</v>
      </c>
      <c r="V67" s="52" t="n">
        <v>0.078</v>
      </c>
      <c r="W67" s="53" t="s">
        <v>40</v>
      </c>
      <c r="X67" s="52" t="n">
        <v>0.099</v>
      </c>
      <c r="Y67" s="53" t="s">
        <v>40</v>
      </c>
      <c r="Z67" s="52" t="n">
        <v>0.097</v>
      </c>
      <c r="AA67" s="53" t="s">
        <v>40</v>
      </c>
      <c r="AB67" s="52" t="n">
        <v>0.092</v>
      </c>
      <c r="AC67" s="53" t="s">
        <v>40</v>
      </c>
      <c r="AD67" s="52" t="n">
        <v>0.08</v>
      </c>
      <c r="AE67" s="53" t="s">
        <v>40</v>
      </c>
      <c r="AF67" s="52" t="n">
        <v>0.093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4</v>
      </c>
      <c r="D68" s="42" t="s">
        <v>35</v>
      </c>
      <c r="E68" s="43"/>
      <c r="F68" s="44"/>
      <c r="G68" s="45" t="s">
        <v>91</v>
      </c>
      <c r="H68" s="46" t="n">
        <v>41624</v>
      </c>
      <c r="I68" s="47"/>
      <c r="J68" s="46" t="n">
        <v>48970</v>
      </c>
      <c r="K68" s="47"/>
      <c r="L68" s="46" t="n">
        <v>49637</v>
      </c>
      <c r="M68" s="47"/>
      <c r="N68" s="46" t="n">
        <v>51471</v>
      </c>
      <c r="O68" s="47"/>
      <c r="P68" s="46" t="n">
        <v>47833</v>
      </c>
      <c r="Q68" s="47"/>
      <c r="R68" s="46" t="n">
        <v>52313</v>
      </c>
      <c r="S68" s="47"/>
      <c r="T68" s="46" t="n">
        <v>55089</v>
      </c>
      <c r="U68" s="47"/>
      <c r="V68" s="46" t="n">
        <v>53944</v>
      </c>
      <c r="W68" s="47"/>
      <c r="X68" s="46" t="n">
        <v>49174</v>
      </c>
      <c r="Y68" s="47"/>
      <c r="Z68" s="46" t="n">
        <v>47893</v>
      </c>
      <c r="AA68" s="47"/>
      <c r="AB68" s="46" t="n">
        <v>47971</v>
      </c>
      <c r="AC68" s="47"/>
      <c r="AD68" s="46" t="n">
        <v>50264</v>
      </c>
      <c r="AE68" s="47"/>
      <c r="AF68" s="46" t="n">
        <v>49682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99</v>
      </c>
      <c r="B69" s="49"/>
      <c r="C69" s="49"/>
      <c r="D69" s="49"/>
      <c r="E69" s="49"/>
      <c r="F69" s="50" t="s">
        <v>34</v>
      </c>
      <c r="G69" s="55" t="s">
        <v>100</v>
      </c>
      <c r="H69" s="52" t="n">
        <v>0.098</v>
      </c>
      <c r="I69" s="53" t="s">
        <v>40</v>
      </c>
      <c r="J69" s="52" t="n">
        <v>0.1</v>
      </c>
      <c r="K69" s="53" t="s">
        <v>40</v>
      </c>
      <c r="L69" s="52" t="n">
        <v>0.1</v>
      </c>
      <c r="M69" s="53" t="s">
        <v>40</v>
      </c>
      <c r="N69" s="52" t="n">
        <v>0.104</v>
      </c>
      <c r="O69" s="53" t="s">
        <v>40</v>
      </c>
      <c r="P69" s="52" t="n">
        <v>0.098</v>
      </c>
      <c r="Q69" s="53" t="s">
        <v>40</v>
      </c>
      <c r="R69" s="52" t="n">
        <v>0.102</v>
      </c>
      <c r="S69" s="53" t="s">
        <v>40</v>
      </c>
      <c r="T69" s="52" t="n">
        <v>0.104</v>
      </c>
      <c r="U69" s="53" t="s">
        <v>40</v>
      </c>
      <c r="V69" s="52" t="n">
        <v>0.082</v>
      </c>
      <c r="W69" s="53" t="s">
        <v>40</v>
      </c>
      <c r="X69" s="52" t="n">
        <v>0.106</v>
      </c>
      <c r="Y69" s="53" t="s">
        <v>40</v>
      </c>
      <c r="Z69" s="52" t="n">
        <v>0.105</v>
      </c>
      <c r="AA69" s="53" t="s">
        <v>40</v>
      </c>
      <c r="AB69" s="52" t="n">
        <v>0.096</v>
      </c>
      <c r="AC69" s="53" t="s">
        <v>40</v>
      </c>
      <c r="AD69" s="52" t="n">
        <v>0.089</v>
      </c>
      <c r="AE69" s="53" t="s">
        <v>40</v>
      </c>
      <c r="AF69" s="52" t="n">
        <v>0.099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87</v>
      </c>
      <c r="C70" s="41" t="n">
        <v>0</v>
      </c>
      <c r="D70" s="42" t="s">
        <v>35</v>
      </c>
      <c r="E70" s="43"/>
      <c r="F70" s="44"/>
      <c r="G70" s="45" t="s">
        <v>101</v>
      </c>
      <c r="H70" s="46" t="n">
        <v>133417</v>
      </c>
      <c r="I70" s="47"/>
      <c r="J70" s="46" t="n">
        <v>139987</v>
      </c>
      <c r="K70" s="47"/>
      <c r="L70" s="46" t="n">
        <v>135464</v>
      </c>
      <c r="M70" s="47"/>
      <c r="N70" s="46" t="n">
        <v>140175</v>
      </c>
      <c r="O70" s="47"/>
      <c r="P70" s="46" t="n">
        <v>129854</v>
      </c>
      <c r="Q70" s="47"/>
      <c r="R70" s="46" t="n">
        <v>137714</v>
      </c>
      <c r="S70" s="47"/>
      <c r="T70" s="46" t="n">
        <v>136852</v>
      </c>
      <c r="U70" s="47"/>
      <c r="V70" s="46" t="n">
        <v>121628</v>
      </c>
      <c r="W70" s="47"/>
      <c r="X70" s="46" t="n">
        <v>142073</v>
      </c>
      <c r="Y70" s="47"/>
      <c r="Z70" s="46" t="n">
        <v>143502</v>
      </c>
      <c r="AA70" s="47"/>
      <c r="AB70" s="46" t="n">
        <v>134714</v>
      </c>
      <c r="AC70" s="47"/>
      <c r="AD70" s="46" t="n">
        <v>133913</v>
      </c>
      <c r="AE70" s="47"/>
      <c r="AF70" s="46" t="n">
        <v>135708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102</v>
      </c>
      <c r="B71" s="49"/>
      <c r="C71" s="49"/>
      <c r="D71" s="49"/>
      <c r="E71" s="49"/>
      <c r="F71" s="50" t="s">
        <v>34</v>
      </c>
      <c r="G71" s="55" t="s">
        <v>103</v>
      </c>
      <c r="H71" s="52" t="n">
        <v>0.031</v>
      </c>
      <c r="I71" s="53" t="s">
        <v>40</v>
      </c>
      <c r="J71" s="52" t="n">
        <v>0.033</v>
      </c>
      <c r="K71" s="53" t="s">
        <v>40</v>
      </c>
      <c r="L71" s="52" t="n">
        <v>0.033</v>
      </c>
      <c r="M71" s="53" t="s">
        <v>40</v>
      </c>
      <c r="N71" s="52" t="n">
        <v>0.034</v>
      </c>
      <c r="O71" s="53" t="s">
        <v>40</v>
      </c>
      <c r="P71" s="52" t="n">
        <v>0.034</v>
      </c>
      <c r="Q71" s="53" t="s">
        <v>40</v>
      </c>
      <c r="R71" s="52" t="n">
        <v>0.036</v>
      </c>
      <c r="S71" s="53" t="s">
        <v>40</v>
      </c>
      <c r="T71" s="52" t="n">
        <v>0.037</v>
      </c>
      <c r="U71" s="53" t="s">
        <v>40</v>
      </c>
      <c r="V71" s="52" t="n">
        <v>0.033</v>
      </c>
      <c r="W71" s="53" t="s">
        <v>40</v>
      </c>
      <c r="X71" s="52" t="n">
        <v>0.035</v>
      </c>
      <c r="Y71" s="53" t="s">
        <v>40</v>
      </c>
      <c r="Z71" s="52" t="n">
        <v>0.034</v>
      </c>
      <c r="AA71" s="53" t="s">
        <v>40</v>
      </c>
      <c r="AB71" s="52" t="n">
        <v>0.031</v>
      </c>
      <c r="AC71" s="53" t="s">
        <v>40</v>
      </c>
      <c r="AD71" s="52" t="n">
        <v>0.029</v>
      </c>
      <c r="AE71" s="53" t="s">
        <v>40</v>
      </c>
      <c r="AF71" s="52" t="n">
        <v>0.033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88</v>
      </c>
      <c r="C72" s="41" t="n">
        <v>0</v>
      </c>
      <c r="D72" s="42" t="s">
        <v>35</v>
      </c>
      <c r="E72" s="43"/>
      <c r="F72" s="44"/>
      <c r="G72" s="45" t="s">
        <v>101</v>
      </c>
      <c r="H72" s="46" t="n">
        <v>85785</v>
      </c>
      <c r="I72" s="47"/>
      <c r="J72" s="46" t="n">
        <v>90343</v>
      </c>
      <c r="K72" s="47"/>
      <c r="L72" s="46" t="n">
        <v>88065</v>
      </c>
      <c r="M72" s="47"/>
      <c r="N72" s="46" t="n">
        <v>91242</v>
      </c>
      <c r="O72" s="47"/>
      <c r="P72" s="46" t="n">
        <v>85551</v>
      </c>
      <c r="Q72" s="47"/>
      <c r="R72" s="46" t="n">
        <v>90852</v>
      </c>
      <c r="S72" s="47"/>
      <c r="T72" s="46" t="n">
        <v>92141</v>
      </c>
      <c r="U72" s="47"/>
      <c r="V72" s="46" t="n">
        <v>83858</v>
      </c>
      <c r="W72" s="47"/>
      <c r="X72" s="46" t="n">
        <v>93034</v>
      </c>
      <c r="Y72" s="47"/>
      <c r="Z72" s="46" t="n">
        <v>93639</v>
      </c>
      <c r="AA72" s="47"/>
      <c r="AB72" s="46" t="n">
        <v>87316</v>
      </c>
      <c r="AC72" s="47"/>
      <c r="AD72" s="46" t="n">
        <v>87649</v>
      </c>
      <c r="AE72" s="47"/>
      <c r="AF72" s="46" t="n">
        <v>89096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4</v>
      </c>
      <c r="B73" s="49"/>
      <c r="C73" s="49"/>
      <c r="D73" s="49"/>
      <c r="E73" s="49"/>
      <c r="F73" s="50" t="s">
        <v>34</v>
      </c>
      <c r="G73" s="55" t="s">
        <v>105</v>
      </c>
      <c r="H73" s="52" t="n">
        <v>0.042</v>
      </c>
      <c r="I73" s="53" t="s">
        <v>40</v>
      </c>
      <c r="J73" s="52" t="n">
        <v>0.046</v>
      </c>
      <c r="K73" s="53" t="s">
        <v>40</v>
      </c>
      <c r="L73" s="52" t="n">
        <v>0.046</v>
      </c>
      <c r="M73" s="53" t="s">
        <v>40</v>
      </c>
      <c r="N73" s="52" t="n">
        <v>0.047</v>
      </c>
      <c r="O73" s="53" t="s">
        <v>40</v>
      </c>
      <c r="P73" s="52" t="n">
        <v>0.046</v>
      </c>
      <c r="Q73" s="53" t="s">
        <v>40</v>
      </c>
      <c r="R73" s="52" t="n">
        <v>0.048</v>
      </c>
      <c r="S73" s="53" t="s">
        <v>40</v>
      </c>
      <c r="T73" s="52" t="n">
        <v>0.049</v>
      </c>
      <c r="U73" s="53" t="s">
        <v>40</v>
      </c>
      <c r="V73" s="52" t="n">
        <v>0.042</v>
      </c>
      <c r="W73" s="53" t="s">
        <v>40</v>
      </c>
      <c r="X73" s="52" t="n">
        <v>0.048</v>
      </c>
      <c r="Y73" s="53" t="s">
        <v>40</v>
      </c>
      <c r="Z73" s="52" t="n">
        <v>0.047</v>
      </c>
      <c r="AA73" s="53" t="s">
        <v>40</v>
      </c>
      <c r="AB73" s="52" t="n">
        <v>0.044</v>
      </c>
      <c r="AC73" s="53" t="s">
        <v>40</v>
      </c>
      <c r="AD73" s="52" t="n">
        <v>0.04</v>
      </c>
      <c r="AE73" s="53" t="s">
        <v>40</v>
      </c>
      <c r="AF73" s="52" t="n">
        <v>0.046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90</v>
      </c>
      <c r="C74" s="41" t="n">
        <v>0</v>
      </c>
      <c r="D74" s="42" t="s">
        <v>35</v>
      </c>
      <c r="E74" s="43"/>
      <c r="F74" s="44"/>
      <c r="G74" s="45" t="s">
        <v>101</v>
      </c>
      <c r="H74" s="46" t="n">
        <v>102482</v>
      </c>
      <c r="I74" s="47"/>
      <c r="J74" s="46" t="n">
        <v>107151</v>
      </c>
      <c r="K74" s="47"/>
      <c r="L74" s="46" t="n">
        <v>104323</v>
      </c>
      <c r="M74" s="47"/>
      <c r="N74" s="46" t="n">
        <v>107854</v>
      </c>
      <c r="O74" s="47"/>
      <c r="P74" s="46" t="n">
        <v>100789</v>
      </c>
      <c r="Q74" s="47"/>
      <c r="R74" s="46" t="n">
        <v>103921</v>
      </c>
      <c r="S74" s="47"/>
      <c r="T74" s="46" t="n">
        <v>107054</v>
      </c>
      <c r="U74" s="47"/>
      <c r="V74" s="46" t="n">
        <v>96925</v>
      </c>
      <c r="W74" s="47"/>
      <c r="X74" s="46" t="n">
        <v>110086</v>
      </c>
      <c r="Y74" s="47"/>
      <c r="Z74" s="46" t="n">
        <v>110713</v>
      </c>
      <c r="AA74" s="47"/>
      <c r="AB74" s="46" t="n">
        <v>103757</v>
      </c>
      <c r="AC74" s="47"/>
      <c r="AD74" s="46" t="n">
        <v>103776</v>
      </c>
      <c r="AE74" s="47"/>
      <c r="AF74" s="46" t="n">
        <v>104867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6</v>
      </c>
      <c r="B75" s="49"/>
      <c r="C75" s="49"/>
      <c r="D75" s="49"/>
      <c r="E75" s="49"/>
      <c r="F75" s="50" t="s">
        <v>34</v>
      </c>
      <c r="G75" s="55" t="s">
        <v>107</v>
      </c>
      <c r="H75" s="52" t="n">
        <v>0.047</v>
      </c>
      <c r="I75" s="53" t="s">
        <v>40</v>
      </c>
      <c r="J75" s="52" t="n">
        <v>0.05</v>
      </c>
      <c r="K75" s="53" t="s">
        <v>40</v>
      </c>
      <c r="L75" s="52" t="n">
        <v>0.051</v>
      </c>
      <c r="M75" s="53" t="s">
        <v>40</v>
      </c>
      <c r="N75" s="52" t="n">
        <v>0.053</v>
      </c>
      <c r="O75" s="53" t="s">
        <v>40</v>
      </c>
      <c r="P75" s="52" t="n">
        <v>0.051</v>
      </c>
      <c r="Q75" s="53" t="s">
        <v>40</v>
      </c>
      <c r="R75" s="52" t="n">
        <v>0.055</v>
      </c>
      <c r="S75" s="53" t="s">
        <v>40</v>
      </c>
      <c r="T75" s="52" t="n">
        <v>0.056</v>
      </c>
      <c r="U75" s="53" t="s">
        <v>40</v>
      </c>
      <c r="V75" s="52" t="n">
        <v>0.048</v>
      </c>
      <c r="W75" s="53" t="s">
        <v>40</v>
      </c>
      <c r="X75" s="52" t="n">
        <v>0.054</v>
      </c>
      <c r="Y75" s="53" t="s">
        <v>40</v>
      </c>
      <c r="Z75" s="52" t="n">
        <v>0.054</v>
      </c>
      <c r="AA75" s="53" t="s">
        <v>40</v>
      </c>
      <c r="AB75" s="52" t="n">
        <v>0.049</v>
      </c>
      <c r="AC75" s="53" t="s">
        <v>40</v>
      </c>
      <c r="AD75" s="52" t="n">
        <v>0.045</v>
      </c>
      <c r="AE75" s="53" t="s">
        <v>40</v>
      </c>
      <c r="AF75" s="52" t="n">
        <v>0.051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91</v>
      </c>
      <c r="C76" s="41" t="n">
        <v>0</v>
      </c>
      <c r="D76" s="42" t="s">
        <v>35</v>
      </c>
      <c r="E76" s="43"/>
      <c r="F76" s="44"/>
      <c r="G76" s="45" t="s">
        <v>101</v>
      </c>
      <c r="H76" s="46" t="n">
        <v>93753</v>
      </c>
      <c r="I76" s="47"/>
      <c r="J76" s="46" t="n">
        <v>98037</v>
      </c>
      <c r="K76" s="47"/>
      <c r="L76" s="46" t="n">
        <v>88731</v>
      </c>
      <c r="M76" s="47"/>
      <c r="N76" s="46" t="n">
        <v>89508</v>
      </c>
      <c r="O76" s="47"/>
      <c r="P76" s="46" t="n">
        <v>80371</v>
      </c>
      <c r="Q76" s="47"/>
      <c r="R76" s="46" t="n">
        <v>82615</v>
      </c>
      <c r="S76" s="47"/>
      <c r="T76" s="46" t="n">
        <v>74572</v>
      </c>
      <c r="U76" s="47"/>
      <c r="V76" s="46" t="n">
        <v>56646</v>
      </c>
      <c r="W76" s="47"/>
      <c r="X76" s="46" t="n">
        <v>65820</v>
      </c>
      <c r="Y76" s="47"/>
      <c r="Z76" s="46" t="n">
        <v>56009</v>
      </c>
      <c r="AA76" s="47"/>
      <c r="AB76" s="46" t="n">
        <v>74167</v>
      </c>
      <c r="AC76" s="47"/>
      <c r="AD76" s="46" t="n">
        <v>97534</v>
      </c>
      <c r="AE76" s="47"/>
      <c r="AF76" s="46" t="n">
        <v>79683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08</v>
      </c>
      <c r="B77" s="49"/>
      <c r="C77" s="49"/>
      <c r="D77" s="49"/>
      <c r="E77" s="49"/>
      <c r="F77" s="50" t="s">
        <v>34</v>
      </c>
      <c r="G77" s="55" t="s">
        <v>109</v>
      </c>
      <c r="H77" s="52" t="n">
        <v>0.05</v>
      </c>
      <c r="I77" s="53" t="s">
        <v>40</v>
      </c>
      <c r="J77" s="52" t="n">
        <v>0.053</v>
      </c>
      <c r="K77" s="53" t="s">
        <v>40</v>
      </c>
      <c r="L77" s="52" t="n">
        <v>0.048</v>
      </c>
      <c r="M77" s="53" t="s">
        <v>40</v>
      </c>
      <c r="N77" s="52" t="n">
        <v>0.048</v>
      </c>
      <c r="O77" s="53" t="s">
        <v>40</v>
      </c>
      <c r="P77" s="52" t="n">
        <v>0.048</v>
      </c>
      <c r="Q77" s="53" t="s">
        <v>40</v>
      </c>
      <c r="R77" s="52" t="n">
        <v>0.056</v>
      </c>
      <c r="S77" s="53" t="s">
        <v>40</v>
      </c>
      <c r="T77" s="52" t="n">
        <v>0.043</v>
      </c>
      <c r="U77" s="53" t="s">
        <v>40</v>
      </c>
      <c r="V77" s="52" t="n">
        <v>0.043</v>
      </c>
      <c r="W77" s="53" t="s">
        <v>40</v>
      </c>
      <c r="X77" s="52"/>
      <c r="Y77" s="53"/>
      <c r="Z77" s="52"/>
      <c r="AA77" s="53"/>
      <c r="AB77" s="52"/>
      <c r="AC77" s="53"/>
      <c r="AD77" s="52" t="n">
        <v>0.047</v>
      </c>
      <c r="AE77" s="53" t="s">
        <v>40</v>
      </c>
      <c r="AF77" s="52"/>
      <c r="AG77" s="53"/>
      <c r="AH77" s="54"/>
    </row>
    <row r="78" s="14" customFormat="true" ht="14.1" hidden="false" customHeight="true" outlineLevel="0" collapsed="false">
      <c r="A78" s="40" t="n">
        <v>31</v>
      </c>
      <c r="B78" s="41" t="n">
        <v>5092</v>
      </c>
      <c r="C78" s="41" t="n">
        <v>0</v>
      </c>
      <c r="D78" s="42" t="s">
        <v>35</v>
      </c>
      <c r="E78" s="43"/>
      <c r="F78" s="44"/>
      <c r="G78" s="45" t="s">
        <v>110</v>
      </c>
      <c r="H78" s="46" t="n">
        <v>28927</v>
      </c>
      <c r="I78" s="47"/>
      <c r="J78" s="46" t="n">
        <v>30394</v>
      </c>
      <c r="K78" s="47"/>
      <c r="L78" s="46" t="n">
        <v>28123</v>
      </c>
      <c r="M78" s="47"/>
      <c r="N78" s="46" t="n">
        <v>28959</v>
      </c>
      <c r="O78" s="47"/>
      <c r="P78" s="46" t="n">
        <v>25099</v>
      </c>
      <c r="Q78" s="47"/>
      <c r="R78" s="46" t="n">
        <v>28081</v>
      </c>
      <c r="S78" s="47"/>
      <c r="T78" s="46" t="n">
        <v>25829</v>
      </c>
      <c r="U78" s="47"/>
      <c r="V78" s="46" t="n">
        <v>21150</v>
      </c>
      <c r="W78" s="47"/>
      <c r="X78" s="46" t="n">
        <v>29526</v>
      </c>
      <c r="Y78" s="47"/>
      <c r="Z78" s="46" t="n">
        <v>29462</v>
      </c>
      <c r="AA78" s="47"/>
      <c r="AB78" s="46" t="n">
        <v>30189</v>
      </c>
      <c r="AC78" s="47"/>
      <c r="AD78" s="46" t="n">
        <v>29531</v>
      </c>
      <c r="AE78" s="47"/>
      <c r="AF78" s="46" t="n">
        <v>27906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11</v>
      </c>
      <c r="B79" s="49"/>
      <c r="C79" s="49"/>
      <c r="D79" s="49"/>
      <c r="E79" s="49"/>
      <c r="F79" s="50" t="s">
        <v>34</v>
      </c>
      <c r="G79" s="55" t="s">
        <v>112</v>
      </c>
      <c r="H79" s="52" t="n">
        <v>0.035</v>
      </c>
      <c r="I79" s="53" t="s">
        <v>40</v>
      </c>
      <c r="J79" s="52" t="n">
        <v>0.037</v>
      </c>
      <c r="K79" s="53" t="s">
        <v>40</v>
      </c>
      <c r="L79" s="52" t="n">
        <v>0.039</v>
      </c>
      <c r="M79" s="53" t="s">
        <v>40</v>
      </c>
      <c r="N79" s="52" t="n">
        <v>0.039</v>
      </c>
      <c r="O79" s="53" t="s">
        <v>40</v>
      </c>
      <c r="P79" s="52" t="n">
        <v>0.04</v>
      </c>
      <c r="Q79" s="53" t="s">
        <v>40</v>
      </c>
      <c r="R79" s="52" t="n">
        <v>0.042</v>
      </c>
      <c r="S79" s="53" t="s">
        <v>40</v>
      </c>
      <c r="T79" s="52" t="n">
        <v>0.045</v>
      </c>
      <c r="U79" s="53" t="s">
        <v>40</v>
      </c>
      <c r="V79" s="52" t="n">
        <v>0.043</v>
      </c>
      <c r="W79" s="53" t="s">
        <v>40</v>
      </c>
      <c r="X79" s="52" t="n">
        <v>0.041</v>
      </c>
      <c r="Y79" s="53" t="s">
        <v>40</v>
      </c>
      <c r="Z79" s="52" t="n">
        <v>0.04</v>
      </c>
      <c r="AA79" s="53" t="s">
        <v>40</v>
      </c>
      <c r="AB79" s="52" t="n">
        <v>0.036</v>
      </c>
      <c r="AC79" s="53" t="s">
        <v>40</v>
      </c>
      <c r="AD79" s="52" t="n">
        <v>0.034</v>
      </c>
      <c r="AE79" s="53" t="s">
        <v>40</v>
      </c>
      <c r="AF79" s="52" t="n">
        <v>0.039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4</v>
      </c>
      <c r="C80" s="41" t="n">
        <v>5</v>
      </c>
      <c r="D80" s="42" t="s">
        <v>35</v>
      </c>
      <c r="E80" s="43"/>
      <c r="F80" s="44"/>
      <c r="G80" s="45" t="s">
        <v>113</v>
      </c>
      <c r="H80" s="46" t="n">
        <v>73861</v>
      </c>
      <c r="I80" s="47"/>
      <c r="J80" s="46" t="n">
        <v>77046</v>
      </c>
      <c r="K80" s="47"/>
      <c r="L80" s="46" t="n">
        <v>75682</v>
      </c>
      <c r="M80" s="47"/>
      <c r="N80" s="46" t="n">
        <v>78103</v>
      </c>
      <c r="O80" s="47"/>
      <c r="P80" s="46" t="n">
        <v>71078</v>
      </c>
      <c r="Q80" s="47"/>
      <c r="R80" s="46" t="n">
        <v>78848</v>
      </c>
      <c r="S80" s="47"/>
      <c r="T80" s="46" t="n">
        <v>72908</v>
      </c>
      <c r="U80" s="47"/>
      <c r="V80" s="46" t="n">
        <v>59465</v>
      </c>
      <c r="W80" s="47"/>
      <c r="X80" s="46" t="n">
        <v>78955</v>
      </c>
      <c r="Y80" s="47"/>
      <c r="Z80" s="46" t="n">
        <v>81042</v>
      </c>
      <c r="AA80" s="47"/>
      <c r="AB80" s="46" t="n">
        <v>75204</v>
      </c>
      <c r="AC80" s="47"/>
      <c r="AD80" s="46" t="n">
        <v>74150</v>
      </c>
      <c r="AE80" s="47"/>
      <c r="AF80" s="46" t="n">
        <v>74642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4</v>
      </c>
      <c r="B81" s="49"/>
      <c r="C81" s="49"/>
      <c r="D81" s="49"/>
      <c r="E81" s="49"/>
      <c r="F81" s="50" t="s">
        <v>34</v>
      </c>
      <c r="G81" s="55" t="s">
        <v>115</v>
      </c>
      <c r="H81" s="52" t="n">
        <v>0.044</v>
      </c>
      <c r="I81" s="53" t="s">
        <v>40</v>
      </c>
      <c r="J81" s="52" t="n">
        <v>0.046</v>
      </c>
      <c r="K81" s="53" t="s">
        <v>40</v>
      </c>
      <c r="L81" s="52" t="n">
        <v>0.045</v>
      </c>
      <c r="M81" s="53" t="s">
        <v>40</v>
      </c>
      <c r="N81" s="52" t="n">
        <v>0.047</v>
      </c>
      <c r="O81" s="53" t="s">
        <v>40</v>
      </c>
      <c r="P81" s="52" t="n">
        <v>0.045</v>
      </c>
      <c r="Q81" s="53" t="s">
        <v>40</v>
      </c>
      <c r="R81" s="52" t="n">
        <v>0.047</v>
      </c>
      <c r="S81" s="53" t="s">
        <v>40</v>
      </c>
      <c r="T81" s="52" t="n">
        <v>0.049</v>
      </c>
      <c r="U81" s="53" t="s">
        <v>40</v>
      </c>
      <c r="V81" s="52" t="n">
        <v>0.044</v>
      </c>
      <c r="W81" s="53" t="s">
        <v>40</v>
      </c>
      <c r="X81" s="52" t="n">
        <v>0.048</v>
      </c>
      <c r="Y81" s="53" t="s">
        <v>40</v>
      </c>
      <c r="Z81" s="52" t="n">
        <v>0.048</v>
      </c>
      <c r="AA81" s="53" t="s">
        <v>40</v>
      </c>
      <c r="AB81" s="52" t="n">
        <v>0.045</v>
      </c>
      <c r="AC81" s="53" t="s">
        <v>40</v>
      </c>
      <c r="AD81" s="52" t="n">
        <v>0.044</v>
      </c>
      <c r="AE81" s="53" t="s">
        <v>40</v>
      </c>
      <c r="AF81" s="52" t="n">
        <v>0.046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6</v>
      </c>
      <c r="C82" s="41" t="n">
        <v>0</v>
      </c>
      <c r="D82" s="42" t="s">
        <v>35</v>
      </c>
      <c r="E82" s="43"/>
      <c r="F82" s="44"/>
      <c r="G82" s="45" t="s">
        <v>113</v>
      </c>
      <c r="H82" s="46" t="n">
        <v>68964</v>
      </c>
      <c r="I82" s="47"/>
      <c r="J82" s="46" t="n">
        <v>70862</v>
      </c>
      <c r="K82" s="47"/>
      <c r="L82" s="46" t="n">
        <v>67780</v>
      </c>
      <c r="M82" s="47"/>
      <c r="N82" s="46" t="n">
        <v>71627</v>
      </c>
      <c r="O82" s="47"/>
      <c r="P82" s="46" t="n">
        <v>64971</v>
      </c>
      <c r="Q82" s="47"/>
      <c r="R82" s="46" t="n">
        <v>71055</v>
      </c>
      <c r="S82" s="47"/>
      <c r="T82" s="46" t="n">
        <v>68720</v>
      </c>
      <c r="U82" s="47"/>
      <c r="V82" s="46" t="n">
        <v>55650</v>
      </c>
      <c r="W82" s="47"/>
      <c r="X82" s="46" t="n">
        <v>70588</v>
      </c>
      <c r="Y82" s="47"/>
      <c r="Z82" s="46" t="n">
        <v>74273</v>
      </c>
      <c r="AA82" s="47"/>
      <c r="AB82" s="46" t="n">
        <v>69241</v>
      </c>
      <c r="AC82" s="47"/>
      <c r="AD82" s="46" t="n">
        <v>69737</v>
      </c>
      <c r="AE82" s="47"/>
      <c r="AF82" s="46" t="n">
        <v>68582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6</v>
      </c>
      <c r="B83" s="49"/>
      <c r="C83" s="49"/>
      <c r="D83" s="49"/>
      <c r="E83" s="49"/>
      <c r="F83" s="50" t="s">
        <v>34</v>
      </c>
      <c r="G83" s="55" t="s">
        <v>117</v>
      </c>
      <c r="H83" s="52" t="n">
        <v>0.038</v>
      </c>
      <c r="I83" s="53" t="s">
        <v>40</v>
      </c>
      <c r="J83" s="52" t="n">
        <v>0.038</v>
      </c>
      <c r="K83" s="53" t="s">
        <v>40</v>
      </c>
      <c r="L83" s="52"/>
      <c r="M83" s="53"/>
      <c r="N83" s="52" t="n">
        <v>0.04</v>
      </c>
      <c r="O83" s="53" t="s">
        <v>40</v>
      </c>
      <c r="P83" s="52" t="n">
        <v>0.039</v>
      </c>
      <c r="Q83" s="53" t="s">
        <v>40</v>
      </c>
      <c r="R83" s="52" t="n">
        <v>0.041</v>
      </c>
      <c r="S83" s="53" t="s">
        <v>40</v>
      </c>
      <c r="T83" s="52" t="n">
        <v>0.041</v>
      </c>
      <c r="U83" s="53" t="s">
        <v>40</v>
      </c>
      <c r="V83" s="52" t="n">
        <v>0.039</v>
      </c>
      <c r="W83" s="53" t="s">
        <v>40</v>
      </c>
      <c r="X83" s="52"/>
      <c r="Y83" s="53"/>
      <c r="Z83" s="52"/>
      <c r="AA83" s="53"/>
      <c r="AB83" s="52" t="n">
        <v>0.039</v>
      </c>
      <c r="AC83" s="53" t="s">
        <v>40</v>
      </c>
      <c r="AD83" s="52" t="n">
        <v>0.039</v>
      </c>
      <c r="AE83" s="53" t="s">
        <v>40</v>
      </c>
      <c r="AF83" s="52" t="n">
        <v>0.039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7</v>
      </c>
      <c r="C84" s="41" t="n">
        <v>0</v>
      </c>
      <c r="D84" s="42" t="s">
        <v>35</v>
      </c>
      <c r="E84" s="43"/>
      <c r="F84" s="44"/>
      <c r="G84" s="45" t="s">
        <v>113</v>
      </c>
      <c r="H84" s="46" t="n">
        <v>84733</v>
      </c>
      <c r="I84" s="47"/>
      <c r="J84" s="46" t="n">
        <v>85447</v>
      </c>
      <c r="K84" s="47"/>
      <c r="L84" s="46" t="n">
        <v>80319</v>
      </c>
      <c r="M84" s="47"/>
      <c r="N84" s="46" t="n">
        <v>87221</v>
      </c>
      <c r="O84" s="47"/>
      <c r="P84" s="46" t="n">
        <v>80453</v>
      </c>
      <c r="Q84" s="47"/>
      <c r="R84" s="46" t="n">
        <v>86135</v>
      </c>
      <c r="S84" s="47"/>
      <c r="T84" s="46" t="n">
        <v>82534</v>
      </c>
      <c r="U84" s="47"/>
      <c r="V84" s="46" t="n">
        <v>69798</v>
      </c>
      <c r="W84" s="47"/>
      <c r="X84" s="46" t="n">
        <v>86440</v>
      </c>
      <c r="Y84" s="47"/>
      <c r="Z84" s="46" t="n">
        <v>89750</v>
      </c>
      <c r="AA84" s="47"/>
      <c r="AB84" s="46" t="n">
        <v>84135</v>
      </c>
      <c r="AC84" s="47"/>
      <c r="AD84" s="46" t="n">
        <v>85322</v>
      </c>
      <c r="AE84" s="47"/>
      <c r="AF84" s="46" t="n">
        <v>83481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18</v>
      </c>
      <c r="B85" s="49"/>
      <c r="C85" s="49"/>
      <c r="D85" s="49"/>
      <c r="E85" s="49"/>
      <c r="F85" s="50" t="s">
        <v>34</v>
      </c>
      <c r="G85" s="55" t="s">
        <v>119</v>
      </c>
      <c r="H85" s="52" t="n">
        <v>0.025</v>
      </c>
      <c r="I85" s="53" t="s">
        <v>40</v>
      </c>
      <c r="J85" s="52" t="n">
        <v>0.028</v>
      </c>
      <c r="K85" s="53" t="s">
        <v>40</v>
      </c>
      <c r="L85" s="52" t="n">
        <v>0.028</v>
      </c>
      <c r="M85" s="53" t="s">
        <v>40</v>
      </c>
      <c r="N85" s="52" t="n">
        <v>0.028</v>
      </c>
      <c r="O85" s="53" t="s">
        <v>40</v>
      </c>
      <c r="P85" s="52" t="n">
        <v>0.026</v>
      </c>
      <c r="Q85" s="53" t="s">
        <v>40</v>
      </c>
      <c r="R85" s="52" t="n">
        <v>0.029</v>
      </c>
      <c r="S85" s="53" t="s">
        <v>40</v>
      </c>
      <c r="T85" s="52" t="n">
        <v>0.03</v>
      </c>
      <c r="U85" s="53" t="s">
        <v>40</v>
      </c>
      <c r="V85" s="52" t="n">
        <v>0.027</v>
      </c>
      <c r="W85" s="53" t="s">
        <v>40</v>
      </c>
      <c r="X85" s="52" t="n">
        <v>0.03</v>
      </c>
      <c r="Y85" s="53" t="s">
        <v>40</v>
      </c>
      <c r="Z85" s="52" t="n">
        <v>0.029</v>
      </c>
      <c r="AA85" s="53" t="s">
        <v>40</v>
      </c>
      <c r="AB85" s="52" t="n">
        <v>0.027</v>
      </c>
      <c r="AC85" s="53" t="s">
        <v>40</v>
      </c>
      <c r="AD85" s="52" t="n">
        <v>0.025</v>
      </c>
      <c r="AE85" s="53" t="s">
        <v>40</v>
      </c>
      <c r="AF85" s="52" t="n">
        <v>0.028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2</v>
      </c>
      <c r="B86" s="41" t="n">
        <v>2</v>
      </c>
      <c r="C86" s="41" t="n">
        <v>0</v>
      </c>
      <c r="D86" s="42" t="s">
        <v>35</v>
      </c>
      <c r="E86" s="43"/>
      <c r="F86" s="44"/>
      <c r="G86" s="45" t="s">
        <v>120</v>
      </c>
      <c r="H86" s="46" t="n">
        <v>5641</v>
      </c>
      <c r="I86" s="47"/>
      <c r="J86" s="46" t="n">
        <v>5988</v>
      </c>
      <c r="K86" s="47"/>
      <c r="L86" s="46" t="n">
        <v>5999</v>
      </c>
      <c r="M86" s="47"/>
      <c r="N86" s="46" t="n">
        <v>6394</v>
      </c>
      <c r="O86" s="47"/>
      <c r="P86" s="46" t="n">
        <v>6036</v>
      </c>
      <c r="Q86" s="47"/>
      <c r="R86" s="46" t="n">
        <v>6472</v>
      </c>
      <c r="S86" s="47"/>
      <c r="T86" s="46" t="n">
        <v>6920</v>
      </c>
      <c r="U86" s="47"/>
      <c r="V86" s="46" t="n">
        <v>6870</v>
      </c>
      <c r="W86" s="47"/>
      <c r="X86" s="46" t="n">
        <v>6545</v>
      </c>
      <c r="Y86" s="47"/>
      <c r="Z86" s="46" t="n">
        <v>6658</v>
      </c>
      <c r="AA86" s="47"/>
      <c r="AB86" s="46" t="n">
        <v>5909</v>
      </c>
      <c r="AC86" s="47"/>
      <c r="AD86" s="46" t="n">
        <v>5844</v>
      </c>
      <c r="AE86" s="47"/>
      <c r="AF86" s="46" t="n">
        <v>6275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21</v>
      </c>
      <c r="B87" s="49"/>
      <c r="C87" s="49"/>
      <c r="D87" s="49"/>
      <c r="E87" s="49"/>
      <c r="F87" s="50" t="s">
        <v>34</v>
      </c>
      <c r="G87" s="55" t="s">
        <v>122</v>
      </c>
      <c r="H87" s="52" t="n">
        <v>0.12</v>
      </c>
      <c r="I87" s="53" t="s">
        <v>40</v>
      </c>
      <c r="J87" s="52" t="n">
        <v>0.121</v>
      </c>
      <c r="K87" s="53" t="s">
        <v>40</v>
      </c>
      <c r="L87" s="52" t="n">
        <v>0.121</v>
      </c>
      <c r="M87" s="53" t="s">
        <v>40</v>
      </c>
      <c r="N87" s="52" t="n">
        <v>0.127</v>
      </c>
      <c r="O87" s="53" t="s">
        <v>40</v>
      </c>
      <c r="P87" s="52" t="n">
        <v>0.122</v>
      </c>
      <c r="Q87" s="53" t="s">
        <v>40</v>
      </c>
      <c r="R87" s="52" t="n">
        <v>0.133</v>
      </c>
      <c r="S87" s="53" t="s">
        <v>40</v>
      </c>
      <c r="T87" s="52" t="n">
        <v>0.134</v>
      </c>
      <c r="U87" s="53" t="s">
        <v>40</v>
      </c>
      <c r="V87" s="52" t="n">
        <v>0.114</v>
      </c>
      <c r="W87" s="53" t="s">
        <v>40</v>
      </c>
      <c r="X87" s="52" t="n">
        <v>0.13</v>
      </c>
      <c r="Y87" s="53" t="s">
        <v>40</v>
      </c>
      <c r="Z87" s="52" t="n">
        <v>0.128</v>
      </c>
      <c r="AA87" s="53" t="s">
        <v>40</v>
      </c>
      <c r="AB87" s="52" t="n">
        <v>0.083</v>
      </c>
      <c r="AC87" s="53" t="s">
        <v>40</v>
      </c>
      <c r="AD87" s="52" t="n">
        <v>0.08</v>
      </c>
      <c r="AE87" s="53" t="s">
        <v>40</v>
      </c>
      <c r="AF87" s="52" t="n">
        <v>0.118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2</v>
      </c>
      <c r="B88" s="41" t="n">
        <v>5</v>
      </c>
      <c r="C88" s="41" t="n">
        <v>0</v>
      </c>
      <c r="D88" s="42" t="s">
        <v>35</v>
      </c>
      <c r="E88" s="43"/>
      <c r="F88" s="44"/>
      <c r="G88" s="45" t="s">
        <v>120</v>
      </c>
      <c r="H88" s="46" t="n">
        <v>9704</v>
      </c>
      <c r="I88" s="47"/>
      <c r="J88" s="46" t="n">
        <v>10141</v>
      </c>
      <c r="K88" s="47"/>
      <c r="L88" s="46" t="n">
        <v>9959</v>
      </c>
      <c r="M88" s="47"/>
      <c r="N88" s="46" t="n">
        <v>10428</v>
      </c>
      <c r="O88" s="47"/>
      <c r="P88" s="46" t="n">
        <v>9800</v>
      </c>
      <c r="Q88" s="47"/>
      <c r="R88" s="46" t="n">
        <v>10295</v>
      </c>
      <c r="S88" s="47"/>
      <c r="T88" s="46" t="n">
        <v>10180</v>
      </c>
      <c r="U88" s="47"/>
      <c r="V88" s="46" t="n">
        <v>9820</v>
      </c>
      <c r="W88" s="47"/>
      <c r="X88" s="46" t="n">
        <v>10436</v>
      </c>
      <c r="Y88" s="47"/>
      <c r="Z88" s="46" t="n">
        <v>10708</v>
      </c>
      <c r="AA88" s="47"/>
      <c r="AB88" s="46" t="n">
        <v>9775</v>
      </c>
      <c r="AC88" s="47"/>
      <c r="AD88" s="46" t="n">
        <v>9809</v>
      </c>
      <c r="AE88" s="47"/>
      <c r="AF88" s="46" t="n">
        <v>10086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3</v>
      </c>
      <c r="B89" s="49"/>
      <c r="C89" s="49"/>
      <c r="D89" s="49"/>
      <c r="E89" s="49"/>
      <c r="F89" s="50" t="s">
        <v>34</v>
      </c>
      <c r="G89" s="55" t="s">
        <v>124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32</v>
      </c>
      <c r="B90" s="41" t="n">
        <v>6</v>
      </c>
      <c r="C90" s="41" t="n">
        <v>1</v>
      </c>
      <c r="D90" s="42" t="s">
        <v>35</v>
      </c>
      <c r="E90" s="43"/>
      <c r="F90" s="44"/>
      <c r="G90" s="45" t="s">
        <v>120</v>
      </c>
      <c r="H90" s="46"/>
      <c r="I90" s="47"/>
      <c r="J90" s="46"/>
      <c r="K90" s="47"/>
      <c r="L90" s="46"/>
      <c r="M90" s="47"/>
      <c r="N90" s="46"/>
      <c r="O90" s="47"/>
      <c r="P90" s="46"/>
      <c r="Q90" s="47"/>
      <c r="R90" s="46"/>
      <c r="S90" s="47"/>
      <c r="T90" s="46"/>
      <c r="U90" s="47"/>
      <c r="V90" s="46"/>
      <c r="W90" s="47"/>
      <c r="X90" s="46"/>
      <c r="Y90" s="47"/>
      <c r="Z90" s="46"/>
      <c r="AA90" s="47"/>
      <c r="AB90" s="46" t="n">
        <v>7690</v>
      </c>
      <c r="AC90" s="47"/>
      <c r="AD90" s="46" t="n">
        <v>7700</v>
      </c>
      <c r="AE90" s="47"/>
      <c r="AF90" s="46"/>
      <c r="AG90" s="47"/>
      <c r="AH90" s="48" t="s">
        <v>37</v>
      </c>
    </row>
    <row r="91" s="14" customFormat="true" ht="14.1" hidden="false" customHeight="true" outlineLevel="0" collapsed="false">
      <c r="A91" s="49" t="s">
        <v>125</v>
      </c>
      <c r="B91" s="49"/>
      <c r="C91" s="49"/>
      <c r="D91" s="49"/>
      <c r="E91" s="49"/>
      <c r="F91" s="50" t="s">
        <v>34</v>
      </c>
      <c r="G91" s="55" t="s">
        <v>126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 t="n">
        <v>0.063</v>
      </c>
      <c r="AE91" s="53" t="s">
        <v>40</v>
      </c>
      <c r="AF91" s="52"/>
      <c r="AG91" s="53"/>
      <c r="AH91" s="54"/>
    </row>
    <row r="92" s="14" customFormat="true" ht="14.1" hidden="false" customHeight="true" outlineLevel="0" collapsed="false">
      <c r="A92" s="40" t="n">
        <v>32</v>
      </c>
      <c r="B92" s="41" t="n">
        <v>8</v>
      </c>
      <c r="C92" s="41" t="n">
        <v>0</v>
      </c>
      <c r="D92" s="42" t="s">
        <v>35</v>
      </c>
      <c r="E92" s="43"/>
      <c r="F92" s="44"/>
      <c r="G92" s="45" t="s">
        <v>120</v>
      </c>
      <c r="H92" s="46" t="n">
        <v>4124</v>
      </c>
      <c r="I92" s="47"/>
      <c r="J92" s="46" t="n">
        <v>4331</v>
      </c>
      <c r="K92" s="47"/>
      <c r="L92" s="46" t="n">
        <v>4441</v>
      </c>
      <c r="M92" s="47"/>
      <c r="N92" s="46" t="n">
        <v>4613</v>
      </c>
      <c r="O92" s="47"/>
      <c r="P92" s="46" t="n">
        <v>4511</v>
      </c>
      <c r="Q92" s="47"/>
      <c r="R92" s="46" t="n">
        <v>4788</v>
      </c>
      <c r="S92" s="47"/>
      <c r="T92" s="46" t="n">
        <v>4991</v>
      </c>
      <c r="U92" s="47"/>
      <c r="V92" s="46" t="n">
        <v>5079</v>
      </c>
      <c r="W92" s="47"/>
      <c r="X92" s="46" t="n">
        <v>4956</v>
      </c>
      <c r="Y92" s="47"/>
      <c r="Z92" s="46" t="n">
        <v>4891</v>
      </c>
      <c r="AA92" s="47"/>
      <c r="AB92" s="46" t="n">
        <v>4416</v>
      </c>
      <c r="AC92" s="47"/>
      <c r="AD92" s="46" t="n">
        <v>4264</v>
      </c>
      <c r="AE92" s="47"/>
      <c r="AF92" s="46" t="n">
        <v>4619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27</v>
      </c>
      <c r="B93" s="49"/>
      <c r="C93" s="49"/>
      <c r="D93" s="49"/>
      <c r="E93" s="49"/>
      <c r="F93" s="50" t="s">
        <v>34</v>
      </c>
      <c r="G93" s="55" t="s">
        <v>128</v>
      </c>
      <c r="H93" s="52" t="n">
        <v>0.108</v>
      </c>
      <c r="I93" s="53" t="s">
        <v>40</v>
      </c>
      <c r="J93" s="52" t="n">
        <v>0.112</v>
      </c>
      <c r="K93" s="53" t="s">
        <v>40</v>
      </c>
      <c r="L93" s="52" t="n">
        <v>0.113</v>
      </c>
      <c r="M93" s="53" t="s">
        <v>40</v>
      </c>
      <c r="N93" s="52" t="n">
        <v>0.117</v>
      </c>
      <c r="O93" s="53" t="s">
        <v>40</v>
      </c>
      <c r="P93" s="52" t="n">
        <v>0.112</v>
      </c>
      <c r="Q93" s="53" t="s">
        <v>40</v>
      </c>
      <c r="R93" s="52" t="n">
        <v>0.115</v>
      </c>
      <c r="S93" s="53" t="s">
        <v>40</v>
      </c>
      <c r="T93" s="52" t="n">
        <v>0.12</v>
      </c>
      <c r="U93" s="53" t="s">
        <v>40</v>
      </c>
      <c r="V93" s="52" t="n">
        <v>0.1</v>
      </c>
      <c r="W93" s="53" t="s">
        <v>40</v>
      </c>
      <c r="X93" s="52" t="n">
        <v>0.118</v>
      </c>
      <c r="Y93" s="53" t="s">
        <v>40</v>
      </c>
      <c r="Z93" s="52" t="n">
        <v>0.121</v>
      </c>
      <c r="AA93" s="53" t="s">
        <v>40</v>
      </c>
      <c r="AB93" s="52" t="n">
        <v>0.107</v>
      </c>
      <c r="AC93" s="53" t="s">
        <v>40</v>
      </c>
      <c r="AD93" s="52" t="n">
        <v>0.101</v>
      </c>
      <c r="AE93" s="53" t="s">
        <v>40</v>
      </c>
      <c r="AF93" s="52" t="n">
        <v>0.112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9</v>
      </c>
      <c r="C94" s="41" t="n">
        <v>3</v>
      </c>
      <c r="D94" s="42" t="s">
        <v>35</v>
      </c>
      <c r="E94" s="43"/>
      <c r="F94" s="44"/>
      <c r="G94" s="45" t="s">
        <v>129</v>
      </c>
      <c r="H94" s="46" t="n">
        <v>22351</v>
      </c>
      <c r="I94" s="47"/>
      <c r="J94" s="46" t="n">
        <v>23039</v>
      </c>
      <c r="K94" s="47"/>
      <c r="L94" s="46" t="n">
        <v>21997</v>
      </c>
      <c r="M94" s="47"/>
      <c r="N94" s="46" t="n">
        <v>23079</v>
      </c>
      <c r="O94" s="47"/>
      <c r="P94" s="46" t="n">
        <v>21861</v>
      </c>
      <c r="Q94" s="47"/>
      <c r="R94" s="46" t="n">
        <v>22950</v>
      </c>
      <c r="S94" s="47"/>
      <c r="T94" s="46" t="n">
        <v>22462</v>
      </c>
      <c r="U94" s="47"/>
      <c r="V94" s="46" t="n">
        <v>22168</v>
      </c>
      <c r="W94" s="47"/>
      <c r="X94" s="46" t="n">
        <v>23618</v>
      </c>
      <c r="Y94" s="47"/>
      <c r="Z94" s="46" t="n">
        <v>23823</v>
      </c>
      <c r="AA94" s="47"/>
      <c r="AB94" s="46" t="n">
        <v>22555</v>
      </c>
      <c r="AC94" s="47"/>
      <c r="AD94" s="46" t="n">
        <v>23166</v>
      </c>
      <c r="AE94" s="47"/>
      <c r="AF94" s="46" t="n">
        <v>22750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30</v>
      </c>
      <c r="B95" s="49"/>
      <c r="C95" s="49"/>
      <c r="D95" s="49"/>
      <c r="E95" s="49"/>
      <c r="F95" s="50" t="s">
        <v>34</v>
      </c>
      <c r="G95" s="55" t="s">
        <v>131</v>
      </c>
      <c r="H95" s="52" t="n">
        <v>0.063</v>
      </c>
      <c r="I95" s="53" t="s">
        <v>40</v>
      </c>
      <c r="J95" s="52" t="n">
        <v>0.067</v>
      </c>
      <c r="K95" s="53" t="s">
        <v>40</v>
      </c>
      <c r="L95" s="52" t="n">
        <v>0.071</v>
      </c>
      <c r="M95" s="53" t="s">
        <v>40</v>
      </c>
      <c r="N95" s="52" t="n">
        <v>0.072</v>
      </c>
      <c r="O95" s="53" t="s">
        <v>40</v>
      </c>
      <c r="P95" s="52" t="n">
        <v>0.07</v>
      </c>
      <c r="Q95" s="53" t="s">
        <v>40</v>
      </c>
      <c r="R95" s="52" t="n">
        <v>0.072</v>
      </c>
      <c r="S95" s="53" t="s">
        <v>40</v>
      </c>
      <c r="T95" s="52" t="n">
        <v>0.072</v>
      </c>
      <c r="U95" s="53" t="s">
        <v>40</v>
      </c>
      <c r="V95" s="52" t="n">
        <v>0.064</v>
      </c>
      <c r="W95" s="53" t="s">
        <v>40</v>
      </c>
      <c r="X95" s="52" t="n">
        <v>0.072</v>
      </c>
      <c r="Y95" s="53" t="s">
        <v>40</v>
      </c>
      <c r="Z95" s="52" t="n">
        <v>0.073</v>
      </c>
      <c r="AA95" s="53" t="s">
        <v>40</v>
      </c>
      <c r="AB95" s="52" t="n">
        <v>0.066</v>
      </c>
      <c r="AC95" s="53" t="s">
        <v>40</v>
      </c>
      <c r="AD95" s="52" t="n">
        <v>0.057</v>
      </c>
      <c r="AE95" s="53" t="s">
        <v>40</v>
      </c>
      <c r="AF95" s="52" t="n">
        <v>0.068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10</v>
      </c>
      <c r="C96" s="41" t="n">
        <v>0</v>
      </c>
      <c r="D96" s="42" t="s">
        <v>35</v>
      </c>
      <c r="E96" s="43"/>
      <c r="F96" s="44"/>
      <c r="G96" s="45" t="s">
        <v>129</v>
      </c>
      <c r="H96" s="46"/>
      <c r="I96" s="47"/>
      <c r="J96" s="46"/>
      <c r="K96" s="47"/>
      <c r="L96" s="46"/>
      <c r="M96" s="47"/>
      <c r="N96" s="46"/>
      <c r="O96" s="47"/>
      <c r="P96" s="46"/>
      <c r="Q96" s="47"/>
      <c r="R96" s="46"/>
      <c r="S96" s="47"/>
      <c r="T96" s="46"/>
      <c r="U96" s="47"/>
      <c r="V96" s="46"/>
      <c r="W96" s="47"/>
      <c r="X96" s="46"/>
      <c r="Y96" s="47"/>
      <c r="Z96" s="46"/>
      <c r="AA96" s="47"/>
      <c r="AB96" s="46"/>
      <c r="AC96" s="47"/>
      <c r="AD96" s="46" t="n">
        <v>12042</v>
      </c>
      <c r="AE96" s="47"/>
      <c r="AF96" s="46"/>
      <c r="AG96" s="47"/>
      <c r="AH96" s="48" t="s">
        <v>37</v>
      </c>
    </row>
    <row r="97" s="14" customFormat="true" ht="14.1" hidden="false" customHeight="true" outlineLevel="0" collapsed="false">
      <c r="A97" s="49" t="s">
        <v>132</v>
      </c>
      <c r="B97" s="49"/>
      <c r="C97" s="49"/>
      <c r="D97" s="49"/>
      <c r="E97" s="49"/>
      <c r="F97" s="50" t="s">
        <v>34</v>
      </c>
      <c r="G97" s="55" t="s">
        <v>133</v>
      </c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  <c r="W97" s="53"/>
      <c r="X97" s="52"/>
      <c r="Y97" s="53"/>
      <c r="Z97" s="52"/>
      <c r="AA97" s="53"/>
      <c r="AB97" s="52"/>
      <c r="AC97" s="53"/>
      <c r="AD97" s="52" t="n">
        <v>0.087</v>
      </c>
      <c r="AE97" s="53" t="s">
        <v>40</v>
      </c>
      <c r="AF97" s="52"/>
      <c r="AG97" s="53"/>
      <c r="AH97" s="54"/>
    </row>
    <row r="98" s="14" customFormat="true" ht="14.1" hidden="false" customHeight="true" outlineLevel="0" collapsed="false">
      <c r="A98" s="40" t="n">
        <v>32</v>
      </c>
      <c r="B98" s="41" t="n">
        <v>15</v>
      </c>
      <c r="C98" s="41" t="n">
        <v>1</v>
      </c>
      <c r="D98" s="42" t="s">
        <v>35</v>
      </c>
      <c r="E98" s="43"/>
      <c r="F98" s="44"/>
      <c r="G98" s="45" t="s">
        <v>129</v>
      </c>
      <c r="H98" s="46" t="n">
        <v>11068</v>
      </c>
      <c r="I98" s="47"/>
      <c r="J98" s="46" t="n">
        <v>11645</v>
      </c>
      <c r="K98" s="47"/>
      <c r="L98" s="46" t="n">
        <v>11863</v>
      </c>
      <c r="M98" s="47"/>
      <c r="N98" s="46" t="n">
        <v>12652</v>
      </c>
      <c r="O98" s="47"/>
      <c r="P98" s="46" t="n">
        <v>12478</v>
      </c>
      <c r="Q98" s="47"/>
      <c r="R98" s="46" t="n">
        <v>13204</v>
      </c>
      <c r="S98" s="47"/>
      <c r="T98" s="46" t="n">
        <v>13572</v>
      </c>
      <c r="U98" s="47"/>
      <c r="V98" s="46" t="n">
        <v>13815</v>
      </c>
      <c r="W98" s="47"/>
      <c r="X98" s="46" t="n">
        <v>13225</v>
      </c>
      <c r="Y98" s="47"/>
      <c r="Z98" s="46" t="n">
        <v>13303</v>
      </c>
      <c r="AA98" s="47"/>
      <c r="AB98" s="46" t="n">
        <v>12357</v>
      </c>
      <c r="AC98" s="47"/>
      <c r="AD98" s="46" t="n">
        <v>12269</v>
      </c>
      <c r="AE98" s="47"/>
      <c r="AF98" s="46" t="n">
        <v>12626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4</v>
      </c>
      <c r="B99" s="49"/>
      <c r="C99" s="49"/>
      <c r="D99" s="49"/>
      <c r="E99" s="49"/>
      <c r="F99" s="50" t="s">
        <v>34</v>
      </c>
      <c r="G99" s="55" t="s">
        <v>135</v>
      </c>
      <c r="H99" s="52" t="n">
        <v>0.075</v>
      </c>
      <c r="I99" s="53" t="s">
        <v>40</v>
      </c>
      <c r="J99" s="52" t="n">
        <v>0.076</v>
      </c>
      <c r="K99" s="53" t="s">
        <v>40</v>
      </c>
      <c r="L99" s="52" t="n">
        <v>0.076</v>
      </c>
      <c r="M99" s="53" t="s">
        <v>40</v>
      </c>
      <c r="N99" s="52" t="n">
        <v>0.074</v>
      </c>
      <c r="O99" s="53" t="s">
        <v>40</v>
      </c>
      <c r="P99" s="52" t="n">
        <v>0.071</v>
      </c>
      <c r="Q99" s="53" t="s">
        <v>40</v>
      </c>
      <c r="R99" s="52" t="n">
        <v>0.074</v>
      </c>
      <c r="S99" s="53" t="s">
        <v>40</v>
      </c>
      <c r="T99" s="52" t="n">
        <v>0.069</v>
      </c>
      <c r="U99" s="53" t="s">
        <v>40</v>
      </c>
      <c r="V99" s="52" t="n">
        <v>0.058</v>
      </c>
      <c r="W99" s="53" t="s">
        <v>40</v>
      </c>
      <c r="X99" s="52" t="n">
        <v>0.076</v>
      </c>
      <c r="Y99" s="53" t="s">
        <v>40</v>
      </c>
      <c r="Z99" s="52" t="n">
        <v>0.076</v>
      </c>
      <c r="AA99" s="53" t="s">
        <v>40</v>
      </c>
      <c r="AB99" s="52" t="n">
        <v>0.071</v>
      </c>
      <c r="AC99" s="53" t="s">
        <v>40</v>
      </c>
      <c r="AD99" s="52" t="n">
        <v>0.066</v>
      </c>
      <c r="AE99" s="53" t="s">
        <v>40</v>
      </c>
      <c r="AF99" s="52" t="n">
        <v>0.072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5</v>
      </c>
      <c r="C100" s="41" t="n">
        <v>2</v>
      </c>
      <c r="D100" s="42" t="s">
        <v>35</v>
      </c>
      <c r="E100" s="43"/>
      <c r="F100" s="44"/>
      <c r="G100" s="45" t="s">
        <v>129</v>
      </c>
      <c r="H100" s="46" t="n">
        <v>7910</v>
      </c>
      <c r="I100" s="47"/>
      <c r="J100" s="46" t="n">
        <v>8366</v>
      </c>
      <c r="K100" s="47"/>
      <c r="L100" s="46" t="n">
        <v>8434</v>
      </c>
      <c r="M100" s="47"/>
      <c r="N100" s="46" t="n">
        <v>9168</v>
      </c>
      <c r="O100" s="47"/>
      <c r="P100" s="46" t="n">
        <v>8832</v>
      </c>
      <c r="Q100" s="47"/>
      <c r="R100" s="46" t="n">
        <v>9785</v>
      </c>
      <c r="S100" s="47"/>
      <c r="T100" s="46" t="n">
        <v>9905</v>
      </c>
      <c r="U100" s="47"/>
      <c r="V100" s="46" t="n">
        <v>10088</v>
      </c>
      <c r="W100" s="47"/>
      <c r="X100" s="46" t="n">
        <v>9674</v>
      </c>
      <c r="Y100" s="47"/>
      <c r="Z100" s="46" t="n">
        <v>9635</v>
      </c>
      <c r="AA100" s="47"/>
      <c r="AB100" s="46" t="n">
        <v>8933</v>
      </c>
      <c r="AC100" s="47"/>
      <c r="AD100" s="46" t="n">
        <v>8896</v>
      </c>
      <c r="AE100" s="47"/>
      <c r="AF100" s="46" t="n">
        <v>9139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6</v>
      </c>
      <c r="B101" s="49"/>
      <c r="C101" s="49"/>
      <c r="D101" s="49"/>
      <c r="E101" s="49"/>
      <c r="F101" s="50" t="s">
        <v>34</v>
      </c>
      <c r="G101" s="55" t="s">
        <v>137</v>
      </c>
      <c r="H101" s="52" t="n">
        <v>0.126</v>
      </c>
      <c r="I101" s="53" t="s">
        <v>40</v>
      </c>
      <c r="J101" s="52" t="n">
        <v>0.133</v>
      </c>
      <c r="K101" s="53" t="s">
        <v>40</v>
      </c>
      <c r="L101" s="52" t="n">
        <v>0.135</v>
      </c>
      <c r="M101" s="53" t="s">
        <v>40</v>
      </c>
      <c r="N101" s="52" t="n">
        <v>0.132</v>
      </c>
      <c r="O101" s="53" t="s">
        <v>40</v>
      </c>
      <c r="P101" s="52" t="n">
        <v>0.122</v>
      </c>
      <c r="Q101" s="53" t="s">
        <v>40</v>
      </c>
      <c r="R101" s="52" t="n">
        <v>0.129</v>
      </c>
      <c r="S101" s="53" t="s">
        <v>40</v>
      </c>
      <c r="T101" s="52" t="n">
        <v>0.131</v>
      </c>
      <c r="U101" s="53" t="s">
        <v>40</v>
      </c>
      <c r="V101" s="52" t="n">
        <v>0.112</v>
      </c>
      <c r="W101" s="53" t="s">
        <v>40</v>
      </c>
      <c r="X101" s="52" t="n">
        <v>0.137</v>
      </c>
      <c r="Y101" s="53" t="s">
        <v>40</v>
      </c>
      <c r="Z101" s="52" t="n">
        <v>0.135</v>
      </c>
      <c r="AA101" s="53" t="s">
        <v>40</v>
      </c>
      <c r="AB101" s="52" t="n">
        <v>0.122</v>
      </c>
      <c r="AC101" s="53" t="s">
        <v>40</v>
      </c>
      <c r="AD101" s="52" t="n">
        <v>0.108</v>
      </c>
      <c r="AE101" s="53" t="s">
        <v>40</v>
      </c>
      <c r="AF101" s="52" t="n">
        <v>0.127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6</v>
      </c>
      <c r="C102" s="41" t="n">
        <v>1</v>
      </c>
      <c r="D102" s="42" t="s">
        <v>35</v>
      </c>
      <c r="E102" s="43"/>
      <c r="F102" s="44"/>
      <c r="G102" s="45" t="s">
        <v>129</v>
      </c>
      <c r="H102" s="46" t="n">
        <v>9672</v>
      </c>
      <c r="I102" s="47"/>
      <c r="J102" s="46" t="n">
        <v>10210</v>
      </c>
      <c r="K102" s="47"/>
      <c r="L102" s="46" t="n">
        <v>10103</v>
      </c>
      <c r="M102" s="47"/>
      <c r="N102" s="46" t="n">
        <v>10982</v>
      </c>
      <c r="O102" s="47"/>
      <c r="P102" s="46" t="n">
        <v>10593</v>
      </c>
      <c r="Q102" s="47"/>
      <c r="R102" s="46" t="n">
        <v>11738</v>
      </c>
      <c r="S102" s="47"/>
      <c r="T102" s="46" t="n">
        <v>11983</v>
      </c>
      <c r="U102" s="47"/>
      <c r="V102" s="46" t="n">
        <v>11844</v>
      </c>
      <c r="W102" s="47"/>
      <c r="X102" s="46" t="n">
        <v>11487</v>
      </c>
      <c r="Y102" s="47"/>
      <c r="Z102" s="46" t="n">
        <v>11343</v>
      </c>
      <c r="AA102" s="47"/>
      <c r="AB102" s="46" t="n">
        <v>10500</v>
      </c>
      <c r="AC102" s="47"/>
      <c r="AD102" s="46" t="n">
        <v>10450</v>
      </c>
      <c r="AE102" s="47"/>
      <c r="AF102" s="46" t="n">
        <v>10912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38</v>
      </c>
      <c r="B103" s="49"/>
      <c r="C103" s="49"/>
      <c r="D103" s="49"/>
      <c r="E103" s="49"/>
      <c r="F103" s="50" t="s">
        <v>34</v>
      </c>
      <c r="G103" s="55" t="s">
        <v>139</v>
      </c>
      <c r="H103" s="52" t="n">
        <v>0.092</v>
      </c>
      <c r="I103" s="53" t="s">
        <v>40</v>
      </c>
      <c r="J103" s="52" t="n">
        <v>0.096</v>
      </c>
      <c r="K103" s="53" t="s">
        <v>40</v>
      </c>
      <c r="L103" s="52" t="n">
        <v>0.1</v>
      </c>
      <c r="M103" s="53" t="s">
        <v>40</v>
      </c>
      <c r="N103" s="52" t="n">
        <v>0.1</v>
      </c>
      <c r="O103" s="53" t="s">
        <v>40</v>
      </c>
      <c r="P103" s="52" t="n">
        <v>0.096</v>
      </c>
      <c r="Q103" s="53" t="s">
        <v>40</v>
      </c>
      <c r="R103" s="52" t="n">
        <v>0.099</v>
      </c>
      <c r="S103" s="53" t="s">
        <v>40</v>
      </c>
      <c r="T103" s="52" t="n">
        <v>0.101</v>
      </c>
      <c r="U103" s="53" t="s">
        <v>40</v>
      </c>
      <c r="V103" s="52" t="n">
        <v>0.086</v>
      </c>
      <c r="W103" s="53" t="s">
        <v>40</v>
      </c>
      <c r="X103" s="52" t="n">
        <v>0.105</v>
      </c>
      <c r="Y103" s="53" t="s">
        <v>40</v>
      </c>
      <c r="Z103" s="52" t="n">
        <v>0.104</v>
      </c>
      <c r="AA103" s="53" t="s">
        <v>40</v>
      </c>
      <c r="AB103" s="52" t="n">
        <v>0.095</v>
      </c>
      <c r="AC103" s="53" t="s">
        <v>40</v>
      </c>
      <c r="AD103" s="52" t="n">
        <v>0.083</v>
      </c>
      <c r="AE103" s="53" t="s">
        <v>40</v>
      </c>
      <c r="AF103" s="52" t="n">
        <v>0.096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40</v>
      </c>
      <c r="B104" s="41" t="n">
        <v>3</v>
      </c>
      <c r="C104" s="41" t="n">
        <v>0</v>
      </c>
      <c r="D104" s="42" t="s">
        <v>35</v>
      </c>
      <c r="E104" s="43"/>
      <c r="F104" s="44"/>
      <c r="G104" s="45" t="s">
        <v>140</v>
      </c>
      <c r="H104" s="46" t="n">
        <v>843</v>
      </c>
      <c r="I104" s="47"/>
      <c r="J104" s="46" t="n">
        <v>843</v>
      </c>
      <c r="K104" s="47"/>
      <c r="L104" s="46" t="n">
        <v>901</v>
      </c>
      <c r="M104" s="47"/>
      <c r="N104" s="46" t="n">
        <v>951</v>
      </c>
      <c r="O104" s="47"/>
      <c r="P104" s="46" t="n">
        <v>961</v>
      </c>
      <c r="Q104" s="47"/>
      <c r="R104" s="46" t="n">
        <v>1023</v>
      </c>
      <c r="S104" s="47"/>
      <c r="T104" s="46" t="n">
        <v>1095</v>
      </c>
      <c r="U104" s="47"/>
      <c r="V104" s="46" t="n">
        <v>1119</v>
      </c>
      <c r="W104" s="47"/>
      <c r="X104" s="46" t="n">
        <v>1046</v>
      </c>
      <c r="Y104" s="47"/>
      <c r="Z104" s="46" t="n">
        <v>1072</v>
      </c>
      <c r="AA104" s="47"/>
      <c r="AB104" s="46" t="n">
        <v>926</v>
      </c>
      <c r="AC104" s="47"/>
      <c r="AD104" s="46" t="n">
        <v>879</v>
      </c>
      <c r="AE104" s="47"/>
      <c r="AF104" s="46" t="n">
        <v>972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41</v>
      </c>
      <c r="B105" s="49"/>
      <c r="C105" s="49"/>
      <c r="D105" s="49"/>
      <c r="E105" s="49"/>
      <c r="F105" s="50" t="s">
        <v>34</v>
      </c>
      <c r="G105" s="55" t="s">
        <v>142</v>
      </c>
      <c r="H105" s="52" t="n">
        <v>0.128</v>
      </c>
      <c r="I105" s="53" t="s">
        <v>40</v>
      </c>
      <c r="J105" s="52" t="n">
        <v>0.145</v>
      </c>
      <c r="K105" s="53" t="s">
        <v>40</v>
      </c>
      <c r="L105" s="52" t="n">
        <v>0.148</v>
      </c>
      <c r="M105" s="53" t="s">
        <v>40</v>
      </c>
      <c r="N105" s="52" t="n">
        <v>0.144</v>
      </c>
      <c r="O105" s="53" t="s">
        <v>40</v>
      </c>
      <c r="P105" s="52" t="n">
        <v>0.121</v>
      </c>
      <c r="Q105" s="53" t="s">
        <v>40</v>
      </c>
      <c r="R105" s="52" t="n">
        <v>0.131</v>
      </c>
      <c r="S105" s="53" t="s">
        <v>40</v>
      </c>
      <c r="T105" s="52" t="n">
        <v>0.118</v>
      </c>
      <c r="U105" s="53" t="s">
        <v>40</v>
      </c>
      <c r="V105" s="52" t="n">
        <v>0.112</v>
      </c>
      <c r="W105" s="53" t="s">
        <v>40</v>
      </c>
      <c r="X105" s="52" t="n">
        <v>0.141</v>
      </c>
      <c r="Y105" s="53" t="s">
        <v>40</v>
      </c>
      <c r="Z105" s="52" t="n">
        <v>0.142</v>
      </c>
      <c r="AA105" s="53" t="s">
        <v>40</v>
      </c>
      <c r="AB105" s="52" t="n">
        <v>0.12</v>
      </c>
      <c r="AC105" s="53" t="s">
        <v>40</v>
      </c>
      <c r="AD105" s="52" t="n">
        <v>0.125</v>
      </c>
      <c r="AE105" s="53" t="s">
        <v>40</v>
      </c>
      <c r="AF105" s="52" t="n">
        <v>0.131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65</v>
      </c>
      <c r="B106" s="41" t="n">
        <v>2</v>
      </c>
      <c r="C106" s="41" t="n">
        <v>1</v>
      </c>
      <c r="D106" s="42" t="s">
        <v>35</v>
      </c>
      <c r="E106" s="43"/>
      <c r="F106" s="44"/>
      <c r="G106" s="45" t="s">
        <v>120</v>
      </c>
      <c r="H106" s="46" t="n">
        <v>5825</v>
      </c>
      <c r="I106" s="47"/>
      <c r="J106" s="46" t="n">
        <v>6075</v>
      </c>
      <c r="K106" s="47"/>
      <c r="L106" s="46" t="n">
        <v>6166</v>
      </c>
      <c r="M106" s="47"/>
      <c r="N106" s="46" t="n">
        <v>6306</v>
      </c>
      <c r="O106" s="47"/>
      <c r="P106" s="46" t="n">
        <v>6185</v>
      </c>
      <c r="Q106" s="47"/>
      <c r="R106" s="46" t="n">
        <v>6460</v>
      </c>
      <c r="S106" s="47"/>
      <c r="T106" s="46" t="n">
        <v>6617</v>
      </c>
      <c r="U106" s="47"/>
      <c r="V106" s="46" t="n">
        <v>6384</v>
      </c>
      <c r="W106" s="47"/>
      <c r="X106" s="46" t="n">
        <v>6482</v>
      </c>
      <c r="Y106" s="47"/>
      <c r="Z106" s="46" t="n">
        <v>6658</v>
      </c>
      <c r="AA106" s="47"/>
      <c r="AB106" s="46" t="n">
        <v>6103</v>
      </c>
      <c r="AC106" s="47"/>
      <c r="AD106" s="46" t="n">
        <v>6104</v>
      </c>
      <c r="AE106" s="47"/>
      <c r="AF106" s="46" t="n">
        <v>6282</v>
      </c>
      <c r="AG106" s="47"/>
      <c r="AH106" s="48" t="s">
        <v>37</v>
      </c>
    </row>
    <row r="107" s="14" customFormat="true" ht="14.1" hidden="false" customHeight="true" outlineLevel="0" collapsed="false">
      <c r="A107" s="49" t="s">
        <v>143</v>
      </c>
      <c r="B107" s="49"/>
      <c r="C107" s="49"/>
      <c r="D107" s="49"/>
      <c r="E107" s="49"/>
      <c r="F107" s="50" t="s">
        <v>34</v>
      </c>
      <c r="G107" s="55" t="s">
        <v>144</v>
      </c>
      <c r="H107" s="52" t="n">
        <v>0.076</v>
      </c>
      <c r="I107" s="53" t="s">
        <v>40</v>
      </c>
      <c r="J107" s="52" t="n">
        <v>0.078</v>
      </c>
      <c r="K107" s="53" t="s">
        <v>40</v>
      </c>
      <c r="L107" s="52" t="n">
        <v>0.086</v>
      </c>
      <c r="M107" s="53" t="s">
        <v>40</v>
      </c>
      <c r="N107" s="52" t="n">
        <v>0.09</v>
      </c>
      <c r="O107" s="53" t="s">
        <v>40</v>
      </c>
      <c r="P107" s="52" t="n">
        <v>0.082</v>
      </c>
      <c r="Q107" s="53" t="s">
        <v>40</v>
      </c>
      <c r="R107" s="52" t="n">
        <v>0.081</v>
      </c>
      <c r="S107" s="53" t="s">
        <v>40</v>
      </c>
      <c r="T107" s="52" t="n">
        <v>0.094</v>
      </c>
      <c r="U107" s="53" t="s">
        <v>40</v>
      </c>
      <c r="V107" s="52" t="n">
        <v>0.086</v>
      </c>
      <c r="W107" s="53" t="s">
        <v>40</v>
      </c>
      <c r="X107" s="52" t="n">
        <v>0.082</v>
      </c>
      <c r="Y107" s="53" t="s">
        <v>40</v>
      </c>
      <c r="Z107" s="52" t="n">
        <v>0.083</v>
      </c>
      <c r="AA107" s="53" t="s">
        <v>40</v>
      </c>
      <c r="AB107" s="52" t="n">
        <v>0.075</v>
      </c>
      <c r="AC107" s="53" t="s">
        <v>40</v>
      </c>
      <c r="AD107" s="52" t="n">
        <v>0.067</v>
      </c>
      <c r="AE107" s="53" t="s">
        <v>40</v>
      </c>
      <c r="AF107" s="52" t="n">
        <v>0.082</v>
      </c>
      <c r="AG107" s="53" t="s">
        <v>40</v>
      </c>
      <c r="AH107" s="54"/>
    </row>
    <row r="108" s="14" customFormat="true" ht="14.1" hidden="false" customHeight="true" outlineLevel="0" collapsed="false">
      <c r="A108" s="40" t="n">
        <v>65</v>
      </c>
      <c r="B108" s="41" t="n">
        <v>3</v>
      </c>
      <c r="C108" s="41" t="n">
        <v>92</v>
      </c>
      <c r="D108" s="42" t="s">
        <v>35</v>
      </c>
      <c r="E108" s="43"/>
      <c r="F108" s="44"/>
      <c r="G108" s="45" t="s">
        <v>120</v>
      </c>
      <c r="H108" s="46" t="n">
        <v>16177</v>
      </c>
      <c r="I108" s="47"/>
      <c r="J108" s="46" t="n">
        <v>16484</v>
      </c>
      <c r="K108" s="47"/>
      <c r="L108" s="46" t="n">
        <v>16523</v>
      </c>
      <c r="M108" s="47"/>
      <c r="N108" s="46" t="n">
        <v>16850</v>
      </c>
      <c r="O108" s="47"/>
      <c r="P108" s="46" t="n">
        <v>15656</v>
      </c>
      <c r="Q108" s="47"/>
      <c r="R108" s="46" t="n">
        <v>16683</v>
      </c>
      <c r="S108" s="47"/>
      <c r="T108" s="46" t="n">
        <v>15566</v>
      </c>
      <c r="U108" s="47"/>
      <c r="V108" s="46" t="n">
        <v>14169</v>
      </c>
      <c r="W108" s="47"/>
      <c r="X108" s="46" t="n">
        <v>16505</v>
      </c>
      <c r="Y108" s="47"/>
      <c r="Z108" s="46" t="n">
        <v>16995</v>
      </c>
      <c r="AA108" s="47"/>
      <c r="AB108" s="46" t="n">
        <v>16545</v>
      </c>
      <c r="AC108" s="47"/>
      <c r="AD108" s="46" t="n">
        <v>15700</v>
      </c>
      <c r="AE108" s="47"/>
      <c r="AF108" s="46" t="n">
        <v>16147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5</v>
      </c>
      <c r="B109" s="49"/>
      <c r="C109" s="49"/>
      <c r="D109" s="49"/>
      <c r="E109" s="49"/>
      <c r="F109" s="50" t="s">
        <v>34</v>
      </c>
      <c r="G109" s="55" t="s">
        <v>146</v>
      </c>
      <c r="H109" s="52" t="n">
        <v>0.042</v>
      </c>
      <c r="I109" s="53" t="s">
        <v>40</v>
      </c>
      <c r="J109" s="52" t="n">
        <v>0.046</v>
      </c>
      <c r="K109" s="53" t="s">
        <v>40</v>
      </c>
      <c r="L109" s="52" t="n">
        <v>0.049</v>
      </c>
      <c r="M109" s="53" t="s">
        <v>40</v>
      </c>
      <c r="N109" s="52" t="n">
        <v>0.049</v>
      </c>
      <c r="O109" s="53" t="s">
        <v>40</v>
      </c>
      <c r="P109" s="52" t="n">
        <v>0.047</v>
      </c>
      <c r="Q109" s="53" t="s">
        <v>40</v>
      </c>
      <c r="R109" s="52" t="n">
        <v>0.053</v>
      </c>
      <c r="S109" s="53" t="s">
        <v>40</v>
      </c>
      <c r="T109" s="52" t="n">
        <v>0.058</v>
      </c>
      <c r="U109" s="53" t="s">
        <v>40</v>
      </c>
      <c r="V109" s="52" t="n">
        <v>0.053</v>
      </c>
      <c r="W109" s="53" t="s">
        <v>40</v>
      </c>
      <c r="X109" s="52" t="n">
        <v>0.053</v>
      </c>
      <c r="Y109" s="53" t="s">
        <v>40</v>
      </c>
      <c r="Z109" s="52" t="n">
        <v>0.052</v>
      </c>
      <c r="AA109" s="53" t="s">
        <v>40</v>
      </c>
      <c r="AB109" s="52" t="n">
        <v>0.046</v>
      </c>
      <c r="AC109" s="53" t="s">
        <v>40</v>
      </c>
      <c r="AD109" s="52" t="n">
        <v>0.042</v>
      </c>
      <c r="AE109" s="53" t="s">
        <v>40</v>
      </c>
      <c r="AF109" s="52" t="n">
        <v>0.049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65</v>
      </c>
      <c r="B110" s="41" t="n">
        <v>3</v>
      </c>
      <c r="C110" s="41" t="n">
        <v>95</v>
      </c>
      <c r="D110" s="42" t="s">
        <v>35</v>
      </c>
      <c r="E110" s="43"/>
      <c r="F110" s="44"/>
      <c r="G110" s="45" t="s">
        <v>120</v>
      </c>
      <c r="H110" s="46" t="n">
        <v>25041</v>
      </c>
      <c r="I110" s="47"/>
      <c r="J110" s="46" t="n">
        <v>25863</v>
      </c>
      <c r="K110" s="47"/>
      <c r="L110" s="46" t="n">
        <v>25967</v>
      </c>
      <c r="M110" s="47"/>
      <c r="N110" s="46" t="n">
        <v>26116</v>
      </c>
      <c r="O110" s="47"/>
      <c r="P110" s="46" t="n">
        <v>24145</v>
      </c>
      <c r="Q110" s="47"/>
      <c r="R110" s="46" t="n">
        <v>25610</v>
      </c>
      <c r="S110" s="47"/>
      <c r="T110" s="46" t="n">
        <v>24933</v>
      </c>
      <c r="U110" s="47"/>
      <c r="V110" s="46" t="n">
        <v>22694</v>
      </c>
      <c r="W110" s="47"/>
      <c r="X110" s="46" t="n">
        <v>25340</v>
      </c>
      <c r="Y110" s="47"/>
      <c r="Z110" s="46" t="n">
        <v>25983</v>
      </c>
      <c r="AA110" s="47"/>
      <c r="AB110" s="46" t="n">
        <v>24744</v>
      </c>
      <c r="AC110" s="47"/>
      <c r="AD110" s="46" t="n">
        <v>25041</v>
      </c>
      <c r="AE110" s="47"/>
      <c r="AF110" s="46" t="n">
        <v>25114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7</v>
      </c>
      <c r="B111" s="49"/>
      <c r="C111" s="49"/>
      <c r="D111" s="49"/>
      <c r="E111" s="49"/>
      <c r="F111" s="50" t="s">
        <v>34</v>
      </c>
      <c r="G111" s="55" t="s">
        <v>148</v>
      </c>
      <c r="H111" s="52" t="n">
        <v>0.038</v>
      </c>
      <c r="I111" s="53" t="s">
        <v>40</v>
      </c>
      <c r="J111" s="52" t="n">
        <v>0.041</v>
      </c>
      <c r="K111" s="53" t="s">
        <v>40</v>
      </c>
      <c r="L111" s="52" t="n">
        <v>0.042</v>
      </c>
      <c r="M111" s="53" t="s">
        <v>40</v>
      </c>
      <c r="N111" s="52" t="n">
        <v>0.043</v>
      </c>
      <c r="O111" s="53" t="s">
        <v>40</v>
      </c>
      <c r="P111" s="52" t="n">
        <v>0.042</v>
      </c>
      <c r="Q111" s="53" t="s">
        <v>40</v>
      </c>
      <c r="R111" s="52" t="n">
        <v>0.045</v>
      </c>
      <c r="S111" s="53" t="s">
        <v>40</v>
      </c>
      <c r="T111" s="52" t="n">
        <v>0.048</v>
      </c>
      <c r="U111" s="53" t="s">
        <v>40</v>
      </c>
      <c r="V111" s="52" t="n">
        <v>0.044</v>
      </c>
      <c r="W111" s="53" t="s">
        <v>40</v>
      </c>
      <c r="X111" s="52" t="n">
        <v>0.045</v>
      </c>
      <c r="Y111" s="53" t="s">
        <v>40</v>
      </c>
      <c r="Z111" s="52" t="n">
        <v>0.044</v>
      </c>
      <c r="AA111" s="53" t="s">
        <v>40</v>
      </c>
      <c r="AB111" s="52" t="n">
        <v>0.039</v>
      </c>
      <c r="AC111" s="53" t="s">
        <v>40</v>
      </c>
      <c r="AD111" s="52" t="n">
        <v>0.035</v>
      </c>
      <c r="AE111" s="53" t="s">
        <v>40</v>
      </c>
      <c r="AF111" s="52" t="n">
        <v>0.042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66</v>
      </c>
      <c r="B112" s="41" t="n">
        <v>10</v>
      </c>
      <c r="C112" s="41" t="n">
        <v>0</v>
      </c>
      <c r="D112" s="42" t="s">
        <v>35</v>
      </c>
      <c r="E112" s="43"/>
      <c r="F112" s="44"/>
      <c r="G112" s="45" t="s">
        <v>149</v>
      </c>
      <c r="H112" s="46" t="n">
        <v>3549</v>
      </c>
      <c r="I112" s="47"/>
      <c r="J112" s="46" t="n">
        <v>4711</v>
      </c>
      <c r="K112" s="47"/>
      <c r="L112" s="46" t="n">
        <v>5579</v>
      </c>
      <c r="M112" s="47"/>
      <c r="N112" s="46" t="n">
        <v>5821</v>
      </c>
      <c r="O112" s="47"/>
      <c r="P112" s="46" t="n">
        <v>6978</v>
      </c>
      <c r="Q112" s="47"/>
      <c r="R112" s="46" t="n">
        <v>6529</v>
      </c>
      <c r="S112" s="47"/>
      <c r="T112" s="46" t="n">
        <v>8586</v>
      </c>
      <c r="U112" s="47"/>
      <c r="V112" s="46" t="n">
        <v>11321</v>
      </c>
      <c r="W112" s="47"/>
      <c r="X112" s="46" t="n">
        <v>6939</v>
      </c>
      <c r="Y112" s="47"/>
      <c r="Z112" s="46" t="n">
        <v>6941</v>
      </c>
      <c r="AA112" s="47"/>
      <c r="AB112" s="46" t="n">
        <v>5844</v>
      </c>
      <c r="AC112" s="47"/>
      <c r="AD112" s="46" t="n">
        <v>4627</v>
      </c>
      <c r="AE112" s="47"/>
      <c r="AF112" s="46" t="n">
        <v>6468</v>
      </c>
      <c r="AG112" s="47"/>
      <c r="AH112" s="48" t="s">
        <v>37</v>
      </c>
    </row>
    <row r="113" s="14" customFormat="true" ht="14.1" hidden="false" customHeight="true" outlineLevel="0" collapsed="false">
      <c r="A113" s="49" t="s">
        <v>150</v>
      </c>
      <c r="B113" s="49"/>
      <c r="C113" s="49"/>
      <c r="D113" s="49"/>
      <c r="E113" s="49"/>
      <c r="F113" s="50" t="s">
        <v>34</v>
      </c>
      <c r="G113" s="55" t="s">
        <v>151</v>
      </c>
      <c r="H113" s="52" t="n">
        <v>0.026</v>
      </c>
      <c r="I113" s="53" t="s">
        <v>40</v>
      </c>
      <c r="J113" s="52" t="n">
        <v>0.027</v>
      </c>
      <c r="K113" s="53" t="s">
        <v>40</v>
      </c>
      <c r="L113" s="52" t="n">
        <v>0.023</v>
      </c>
      <c r="M113" s="53" t="s">
        <v>40</v>
      </c>
      <c r="N113" s="52" t="n">
        <v>0.038</v>
      </c>
      <c r="O113" s="53" t="s">
        <v>40</v>
      </c>
      <c r="P113" s="52" t="n">
        <v>0.042</v>
      </c>
      <c r="Q113" s="53" t="s">
        <v>40</v>
      </c>
      <c r="R113" s="52" t="n">
        <v>0.051</v>
      </c>
      <c r="S113" s="53" t="s">
        <v>40</v>
      </c>
      <c r="T113" s="52" t="n">
        <v>0.045</v>
      </c>
      <c r="U113" s="53" t="s">
        <v>40</v>
      </c>
      <c r="V113" s="52" t="n">
        <v>0.034</v>
      </c>
      <c r="W113" s="53" t="s">
        <v>40</v>
      </c>
      <c r="X113" s="52" t="n">
        <v>0.049</v>
      </c>
      <c r="Y113" s="53" t="s">
        <v>40</v>
      </c>
      <c r="Z113" s="52" t="n">
        <v>0.046</v>
      </c>
      <c r="AA113" s="53" t="s">
        <v>40</v>
      </c>
      <c r="AB113" s="52" t="n">
        <v>0.031</v>
      </c>
      <c r="AC113" s="53" t="s">
        <v>40</v>
      </c>
      <c r="AD113" s="52" t="n">
        <v>0.022</v>
      </c>
      <c r="AE113" s="53" t="s">
        <v>40</v>
      </c>
      <c r="AF113" s="52" t="n">
        <v>0.038</v>
      </c>
      <c r="AG113" s="53" t="s">
        <v>40</v>
      </c>
      <c r="AH113" s="54"/>
    </row>
    <row r="114" s="14" customFormat="true" ht="14.1" hidden="false" customHeight="true" outlineLevel="0" collapsed="false">
      <c r="A114" s="40" t="n">
        <v>66</v>
      </c>
      <c r="B114" s="41" t="n">
        <v>11</v>
      </c>
      <c r="C114" s="41" t="n">
        <v>0</v>
      </c>
      <c r="D114" s="42" t="s">
        <v>35</v>
      </c>
      <c r="E114" s="43"/>
      <c r="F114" s="44"/>
      <c r="G114" s="45" t="s">
        <v>149</v>
      </c>
      <c r="H114" s="46" t="n">
        <v>1590</v>
      </c>
      <c r="I114" s="47"/>
      <c r="J114" s="46" t="n">
        <v>1772</v>
      </c>
      <c r="K114" s="47"/>
      <c r="L114" s="46" t="n">
        <v>1928</v>
      </c>
      <c r="M114" s="47"/>
      <c r="N114" s="46" t="n">
        <v>1999</v>
      </c>
      <c r="O114" s="47"/>
      <c r="P114" s="46" t="n">
        <v>2560</v>
      </c>
      <c r="Q114" s="47"/>
      <c r="R114" s="46" t="n">
        <v>2620</v>
      </c>
      <c r="S114" s="47"/>
      <c r="T114" s="46" t="n">
        <v>3731</v>
      </c>
      <c r="U114" s="47"/>
      <c r="V114" s="46" t="n">
        <v>5508</v>
      </c>
      <c r="W114" s="47"/>
      <c r="X114" s="46" t="n">
        <v>3067</v>
      </c>
      <c r="Y114" s="47"/>
      <c r="Z114" s="46" t="n">
        <v>2473</v>
      </c>
      <c r="AA114" s="47"/>
      <c r="AB114" s="46" t="n">
        <v>1709</v>
      </c>
      <c r="AC114" s="47"/>
      <c r="AD114" s="46" t="n">
        <v>1737</v>
      </c>
      <c r="AE114" s="47"/>
      <c r="AF114" s="46" t="n">
        <v>2566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50</v>
      </c>
      <c r="B115" s="49"/>
      <c r="C115" s="49"/>
      <c r="D115" s="49"/>
      <c r="E115" s="49"/>
      <c r="F115" s="50" t="s">
        <v>34</v>
      </c>
      <c r="G115" s="55" t="s">
        <v>152</v>
      </c>
      <c r="H115" s="52" t="n">
        <v>0.031</v>
      </c>
      <c r="I115" s="53" t="s">
        <v>40</v>
      </c>
      <c r="J115" s="52" t="n">
        <v>0.028</v>
      </c>
      <c r="K115" s="53" t="s">
        <v>40</v>
      </c>
      <c r="L115" s="52" t="n">
        <v>0.027</v>
      </c>
      <c r="M115" s="53" t="s">
        <v>40</v>
      </c>
      <c r="N115" s="52" t="n">
        <v>0.059</v>
      </c>
      <c r="O115" s="53" t="s">
        <v>40</v>
      </c>
      <c r="P115" s="52" t="n">
        <v>0.073</v>
      </c>
      <c r="Q115" s="53" t="s">
        <v>40</v>
      </c>
      <c r="R115" s="52" t="n">
        <v>0.085</v>
      </c>
      <c r="S115" s="53" t="s">
        <v>40</v>
      </c>
      <c r="T115" s="52" t="n">
        <v>0.065</v>
      </c>
      <c r="U115" s="53" t="s">
        <v>40</v>
      </c>
      <c r="V115" s="52" t="n">
        <v>0.048</v>
      </c>
      <c r="W115" s="53" t="s">
        <v>40</v>
      </c>
      <c r="X115" s="52" t="n">
        <v>0.068</v>
      </c>
      <c r="Y115" s="53" t="s">
        <v>40</v>
      </c>
      <c r="Z115" s="52" t="n">
        <v>0.086</v>
      </c>
      <c r="AA115" s="53" t="s">
        <v>40</v>
      </c>
      <c r="AB115" s="52" t="n">
        <v>0.064</v>
      </c>
      <c r="AC115" s="53" t="s">
        <v>40</v>
      </c>
      <c r="AD115" s="52" t="n">
        <v>0.026</v>
      </c>
      <c r="AE115" s="53" t="s">
        <v>40</v>
      </c>
      <c r="AF115" s="52" t="n">
        <v>0.057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6</v>
      </c>
      <c r="B116" s="41" t="n">
        <v>11</v>
      </c>
      <c r="C116" s="41" t="n">
        <v>1</v>
      </c>
      <c r="D116" s="42" t="s">
        <v>35</v>
      </c>
      <c r="E116" s="43"/>
      <c r="F116" s="44"/>
      <c r="G116" s="45" t="s">
        <v>43</v>
      </c>
      <c r="H116" s="46" t="n">
        <v>3069</v>
      </c>
      <c r="I116" s="47"/>
      <c r="J116" s="46" t="n">
        <v>3519</v>
      </c>
      <c r="K116" s="47"/>
      <c r="L116" s="46" t="n">
        <v>3929</v>
      </c>
      <c r="M116" s="47"/>
      <c r="N116" s="46" t="n">
        <v>2920</v>
      </c>
      <c r="O116" s="47"/>
      <c r="P116" s="46" t="n">
        <v>2799</v>
      </c>
      <c r="Q116" s="47"/>
      <c r="R116" s="46" t="n">
        <v>3166</v>
      </c>
      <c r="S116" s="47"/>
      <c r="T116" s="46" t="n">
        <v>4494</v>
      </c>
      <c r="U116" s="47"/>
      <c r="V116" s="46" t="n">
        <v>6126</v>
      </c>
      <c r="W116" s="47"/>
      <c r="X116" s="46" t="n">
        <v>3341</v>
      </c>
      <c r="Y116" s="47"/>
      <c r="Z116" s="46" t="n">
        <v>2854</v>
      </c>
      <c r="AA116" s="47"/>
      <c r="AB116" s="46" t="n">
        <v>2277</v>
      </c>
      <c r="AC116" s="47"/>
      <c r="AD116" s="46" t="n">
        <v>3208</v>
      </c>
      <c r="AE116" s="47"/>
      <c r="AF116" s="46" t="n">
        <v>3481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3</v>
      </c>
      <c r="B117" s="49"/>
      <c r="C117" s="49"/>
      <c r="D117" s="49"/>
      <c r="E117" s="49"/>
      <c r="F117" s="50" t="s">
        <v>34</v>
      </c>
      <c r="G117" s="55" t="s">
        <v>154</v>
      </c>
      <c r="H117" s="52" t="n">
        <v>0.063</v>
      </c>
      <c r="I117" s="53" t="s">
        <v>40</v>
      </c>
      <c r="J117" s="52" t="n">
        <v>0.065</v>
      </c>
      <c r="K117" s="53" t="s">
        <v>40</v>
      </c>
      <c r="L117" s="52" t="n">
        <v>0.061</v>
      </c>
      <c r="M117" s="53" t="s">
        <v>40</v>
      </c>
      <c r="N117" s="52" t="n">
        <v>0.091</v>
      </c>
      <c r="O117" s="53" t="s">
        <v>40</v>
      </c>
      <c r="P117" s="52" t="n">
        <v>0.097</v>
      </c>
      <c r="Q117" s="53" t="s">
        <v>40</v>
      </c>
      <c r="R117" s="52" t="n">
        <v>0.104</v>
      </c>
      <c r="S117" s="53" t="s">
        <v>40</v>
      </c>
      <c r="T117" s="52" t="n">
        <v>0.084</v>
      </c>
      <c r="U117" s="53" t="s">
        <v>40</v>
      </c>
      <c r="V117" s="52" t="n">
        <v>0.054</v>
      </c>
      <c r="W117" s="53" t="s">
        <v>40</v>
      </c>
      <c r="X117" s="52" t="n">
        <v>0.104</v>
      </c>
      <c r="Y117" s="53" t="s">
        <v>40</v>
      </c>
      <c r="Z117" s="52" t="n">
        <v>0.108</v>
      </c>
      <c r="AA117" s="53" t="s">
        <v>40</v>
      </c>
      <c r="AB117" s="52" t="n">
        <v>0.1</v>
      </c>
      <c r="AC117" s="53" t="s">
        <v>40</v>
      </c>
      <c r="AD117" s="52" t="n">
        <v>0.061</v>
      </c>
      <c r="AE117" s="53" t="s">
        <v>40</v>
      </c>
      <c r="AF117" s="52" t="n">
        <v>0.079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6</v>
      </c>
      <c r="B118" s="41" t="n">
        <v>13</v>
      </c>
      <c r="C118" s="41" t="n">
        <v>0</v>
      </c>
      <c r="D118" s="42" t="s">
        <v>35</v>
      </c>
      <c r="E118" s="43"/>
      <c r="F118" s="44"/>
      <c r="G118" s="45" t="s">
        <v>43</v>
      </c>
      <c r="H118" s="46" t="n">
        <v>4263</v>
      </c>
      <c r="I118" s="47"/>
      <c r="J118" s="46" t="n">
        <v>4561</v>
      </c>
      <c r="K118" s="47"/>
      <c r="L118" s="46" t="n">
        <v>4625</v>
      </c>
      <c r="M118" s="47"/>
      <c r="N118" s="46" t="n">
        <v>4570</v>
      </c>
      <c r="O118" s="47"/>
      <c r="P118" s="46" t="n">
        <v>4353</v>
      </c>
      <c r="Q118" s="47"/>
      <c r="R118" s="46" t="n">
        <v>4723</v>
      </c>
      <c r="S118" s="47"/>
      <c r="T118" s="46" t="n">
        <v>5550</v>
      </c>
      <c r="U118" s="47"/>
      <c r="V118" s="46" t="n">
        <v>6943</v>
      </c>
      <c r="W118" s="47"/>
      <c r="X118" s="46" t="n">
        <v>4274</v>
      </c>
      <c r="Y118" s="47"/>
      <c r="Z118" s="46" t="n">
        <v>3805</v>
      </c>
      <c r="AA118" s="47"/>
      <c r="AB118" s="46" t="n">
        <v>3519</v>
      </c>
      <c r="AC118" s="47"/>
      <c r="AD118" s="46" t="n">
        <v>3964</v>
      </c>
      <c r="AE118" s="47"/>
      <c r="AF118" s="46" t="n">
        <v>4600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5</v>
      </c>
      <c r="B119" s="49"/>
      <c r="C119" s="49"/>
      <c r="D119" s="49"/>
      <c r="E119" s="49"/>
      <c r="F119" s="50" t="s">
        <v>34</v>
      </c>
      <c r="G119" s="55" t="s">
        <v>156</v>
      </c>
      <c r="H119" s="52" t="n">
        <v>0.04</v>
      </c>
      <c r="I119" s="53" t="s">
        <v>40</v>
      </c>
      <c r="J119" s="52" t="n">
        <v>0.043</v>
      </c>
      <c r="K119" s="53" t="s">
        <v>40</v>
      </c>
      <c r="L119" s="52" t="n">
        <v>0.041</v>
      </c>
      <c r="M119" s="53" t="s">
        <v>40</v>
      </c>
      <c r="N119" s="52" t="n">
        <v>0.05</v>
      </c>
      <c r="O119" s="53" t="s">
        <v>40</v>
      </c>
      <c r="P119" s="52" t="n">
        <v>0.052</v>
      </c>
      <c r="Q119" s="53" t="s">
        <v>40</v>
      </c>
      <c r="R119" s="52" t="n">
        <v>0.065</v>
      </c>
      <c r="S119" s="53" t="s">
        <v>40</v>
      </c>
      <c r="T119" s="52" t="n">
        <v>0.056</v>
      </c>
      <c r="U119" s="53" t="s">
        <v>40</v>
      </c>
      <c r="V119" s="52" t="n">
        <v>0.037</v>
      </c>
      <c r="W119" s="53" t="s">
        <v>40</v>
      </c>
      <c r="X119" s="52" t="n">
        <v>0.065</v>
      </c>
      <c r="Y119" s="53" t="s">
        <v>40</v>
      </c>
      <c r="Z119" s="52" t="n">
        <v>0.06</v>
      </c>
      <c r="AA119" s="53" t="s">
        <v>40</v>
      </c>
      <c r="AB119" s="52" t="n">
        <v>0.053</v>
      </c>
      <c r="AC119" s="53" t="s">
        <v>40</v>
      </c>
      <c r="AD119" s="52" t="n">
        <v>0.04</v>
      </c>
      <c r="AE119" s="53" t="s">
        <v>40</v>
      </c>
      <c r="AF119" s="52" t="n">
        <v>0.05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24</v>
      </c>
      <c r="C120" s="41" t="n">
        <v>0</v>
      </c>
      <c r="D120" s="42" t="s">
        <v>35</v>
      </c>
      <c r="E120" s="43"/>
      <c r="F120" s="44"/>
      <c r="G120" s="45" t="s">
        <v>157</v>
      </c>
      <c r="H120" s="46" t="n">
        <v>22617</v>
      </c>
      <c r="I120" s="47"/>
      <c r="J120" s="46" t="n">
        <v>23851</v>
      </c>
      <c r="K120" s="47"/>
      <c r="L120" s="46" t="n">
        <v>23758</v>
      </c>
      <c r="M120" s="47"/>
      <c r="N120" s="46" t="n">
        <v>24284</v>
      </c>
      <c r="O120" s="47"/>
      <c r="P120" s="46" t="n">
        <v>23861</v>
      </c>
      <c r="Q120" s="47"/>
      <c r="R120" s="46" t="n">
        <v>24998</v>
      </c>
      <c r="S120" s="47"/>
      <c r="T120" s="46" t="n">
        <v>26925</v>
      </c>
      <c r="U120" s="47"/>
      <c r="V120" s="46" t="n">
        <v>27353</v>
      </c>
      <c r="W120" s="47"/>
      <c r="X120" s="46" t="n">
        <v>25244</v>
      </c>
      <c r="Y120" s="47"/>
      <c r="Z120" s="46" t="n">
        <v>24580</v>
      </c>
      <c r="AA120" s="47"/>
      <c r="AB120" s="46" t="n">
        <v>23149</v>
      </c>
      <c r="AC120" s="47"/>
      <c r="AD120" s="46" t="n">
        <v>23237</v>
      </c>
      <c r="AE120" s="47"/>
      <c r="AF120" s="46" t="n">
        <v>24494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58</v>
      </c>
      <c r="B121" s="49"/>
      <c r="C121" s="49"/>
      <c r="D121" s="49"/>
      <c r="E121" s="49"/>
      <c r="F121" s="50" t="s">
        <v>34</v>
      </c>
      <c r="G121" s="55" t="s">
        <v>159</v>
      </c>
      <c r="H121" s="52" t="n">
        <v>0.041</v>
      </c>
      <c r="I121" s="53" t="s">
        <v>40</v>
      </c>
      <c r="J121" s="52" t="n">
        <v>0.044</v>
      </c>
      <c r="K121" s="53" t="s">
        <v>40</v>
      </c>
      <c r="L121" s="52" t="n">
        <v>0.043</v>
      </c>
      <c r="M121" s="53" t="s">
        <v>40</v>
      </c>
      <c r="N121" s="52" t="n">
        <v>0.045</v>
      </c>
      <c r="O121" s="53" t="s">
        <v>40</v>
      </c>
      <c r="P121" s="52" t="n">
        <v>0.044</v>
      </c>
      <c r="Q121" s="53" t="s">
        <v>40</v>
      </c>
      <c r="R121" s="52" t="n">
        <v>0.051</v>
      </c>
      <c r="S121" s="53" t="s">
        <v>40</v>
      </c>
      <c r="T121" s="52" t="n">
        <v>0.047</v>
      </c>
      <c r="U121" s="53" t="s">
        <v>40</v>
      </c>
      <c r="V121" s="52" t="n">
        <v>0.037</v>
      </c>
      <c r="W121" s="53" t="s">
        <v>40</v>
      </c>
      <c r="X121" s="52" t="n">
        <v>0.045</v>
      </c>
      <c r="Y121" s="53" t="s">
        <v>40</v>
      </c>
      <c r="Z121" s="52" t="n">
        <v>0.044</v>
      </c>
      <c r="AA121" s="53" t="s">
        <v>40</v>
      </c>
      <c r="AB121" s="52" t="n">
        <v>0.039</v>
      </c>
      <c r="AC121" s="53" t="s">
        <v>40</v>
      </c>
      <c r="AD121" s="52" t="n">
        <v>0.039</v>
      </c>
      <c r="AE121" s="53" t="s">
        <v>40</v>
      </c>
      <c r="AF121" s="52" t="n">
        <v>0.043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6</v>
      </c>
      <c r="B122" s="41" t="n">
        <v>25</v>
      </c>
      <c r="C122" s="41" t="n">
        <v>0</v>
      </c>
      <c r="D122" s="42" t="s">
        <v>35</v>
      </c>
      <c r="E122" s="43"/>
      <c r="F122" s="44"/>
      <c r="G122" s="45" t="s">
        <v>157</v>
      </c>
      <c r="H122" s="46" t="n">
        <v>18396</v>
      </c>
      <c r="I122" s="47"/>
      <c r="J122" s="46" t="n">
        <v>19375</v>
      </c>
      <c r="K122" s="47"/>
      <c r="L122" s="46" t="n">
        <v>19732</v>
      </c>
      <c r="M122" s="47"/>
      <c r="N122" s="46" t="n">
        <v>19665</v>
      </c>
      <c r="O122" s="47"/>
      <c r="P122" s="46" t="n">
        <v>19577</v>
      </c>
      <c r="Q122" s="47"/>
      <c r="R122" s="46" t="n">
        <v>21006</v>
      </c>
      <c r="S122" s="47"/>
      <c r="T122" s="46" t="n">
        <v>23004</v>
      </c>
      <c r="U122" s="47"/>
      <c r="V122" s="46" t="n">
        <v>24043</v>
      </c>
      <c r="W122" s="47"/>
      <c r="X122" s="46" t="n">
        <v>21207</v>
      </c>
      <c r="Y122" s="47"/>
      <c r="Z122" s="46" t="n">
        <v>20483</v>
      </c>
      <c r="AA122" s="47"/>
      <c r="AB122" s="46" t="n">
        <v>18513</v>
      </c>
      <c r="AC122" s="47"/>
      <c r="AD122" s="46" t="n">
        <v>18890</v>
      </c>
      <c r="AE122" s="47"/>
      <c r="AF122" s="46" t="n">
        <v>20335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60</v>
      </c>
      <c r="B123" s="49"/>
      <c r="C123" s="49"/>
      <c r="D123" s="49"/>
      <c r="E123" s="49"/>
      <c r="F123" s="50" t="s">
        <v>34</v>
      </c>
      <c r="G123" s="55" t="s">
        <v>161</v>
      </c>
      <c r="H123" s="52" t="n">
        <v>0.04</v>
      </c>
      <c r="I123" s="53" t="s">
        <v>40</v>
      </c>
      <c r="J123" s="52" t="n">
        <v>0.042</v>
      </c>
      <c r="K123" s="53" t="s">
        <v>40</v>
      </c>
      <c r="L123" s="52" t="n">
        <v>0.04</v>
      </c>
      <c r="M123" s="53" t="s">
        <v>40</v>
      </c>
      <c r="N123" s="52" t="n">
        <v>0.043</v>
      </c>
      <c r="O123" s="53" t="s">
        <v>40</v>
      </c>
      <c r="P123" s="52" t="n">
        <v>0.043</v>
      </c>
      <c r="Q123" s="53" t="s">
        <v>40</v>
      </c>
      <c r="R123" s="52" t="n">
        <v>0.05</v>
      </c>
      <c r="S123" s="53" t="s">
        <v>40</v>
      </c>
      <c r="T123" s="52" t="n">
        <v>0.048</v>
      </c>
      <c r="U123" s="53" t="s">
        <v>40</v>
      </c>
      <c r="V123" s="52" t="n">
        <v>0.036</v>
      </c>
      <c r="W123" s="53" t="s">
        <v>40</v>
      </c>
      <c r="X123" s="52" t="n">
        <v>0.044</v>
      </c>
      <c r="Y123" s="53" t="s">
        <v>40</v>
      </c>
      <c r="Z123" s="52" t="n">
        <v>0.044</v>
      </c>
      <c r="AA123" s="53" t="s">
        <v>40</v>
      </c>
      <c r="AB123" s="52" t="n">
        <v>0.039</v>
      </c>
      <c r="AC123" s="53" t="s">
        <v>40</v>
      </c>
      <c r="AD123" s="52" t="n">
        <v>0.036</v>
      </c>
      <c r="AE123" s="53" t="s">
        <v>40</v>
      </c>
      <c r="AF123" s="52" t="n">
        <v>0.042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6</v>
      </c>
      <c r="B124" s="41" t="n">
        <v>26</v>
      </c>
      <c r="C124" s="41" t="n">
        <v>1</v>
      </c>
      <c r="D124" s="42" t="s">
        <v>35</v>
      </c>
      <c r="E124" s="43"/>
      <c r="F124" s="44"/>
      <c r="G124" s="45" t="s">
        <v>157</v>
      </c>
      <c r="H124" s="46" t="n">
        <v>13481</v>
      </c>
      <c r="I124" s="47"/>
      <c r="J124" s="46" t="n">
        <v>14250</v>
      </c>
      <c r="K124" s="47"/>
      <c r="L124" s="46" t="n">
        <v>14685</v>
      </c>
      <c r="M124" s="47"/>
      <c r="N124" s="46" t="n">
        <v>14431</v>
      </c>
      <c r="O124" s="47"/>
      <c r="P124" s="46" t="n">
        <v>14516</v>
      </c>
      <c r="Q124" s="47"/>
      <c r="R124" s="46" t="n">
        <v>15721</v>
      </c>
      <c r="S124" s="47"/>
      <c r="T124" s="46" t="n">
        <v>17666</v>
      </c>
      <c r="U124" s="47"/>
      <c r="V124" s="46" t="n">
        <v>19419</v>
      </c>
      <c r="W124" s="47"/>
      <c r="X124" s="46" t="n">
        <v>15674</v>
      </c>
      <c r="Y124" s="47"/>
      <c r="Z124" s="46" t="n">
        <v>14972</v>
      </c>
      <c r="AA124" s="47"/>
      <c r="AB124" s="46" t="n">
        <v>13448</v>
      </c>
      <c r="AC124" s="47"/>
      <c r="AD124" s="46" t="n">
        <v>13744</v>
      </c>
      <c r="AE124" s="47"/>
      <c r="AF124" s="46" t="n">
        <v>15179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62</v>
      </c>
      <c r="B125" s="49"/>
      <c r="C125" s="49"/>
      <c r="D125" s="49"/>
      <c r="E125" s="49"/>
      <c r="F125" s="50" t="s">
        <v>34</v>
      </c>
      <c r="G125" s="55" t="s">
        <v>163</v>
      </c>
      <c r="H125" s="52" t="n">
        <v>0.04</v>
      </c>
      <c r="I125" s="53" t="s">
        <v>40</v>
      </c>
      <c r="J125" s="52" t="n">
        <v>0.043</v>
      </c>
      <c r="K125" s="53" t="s">
        <v>40</v>
      </c>
      <c r="L125" s="52" t="n">
        <v>0.04</v>
      </c>
      <c r="M125" s="53" t="s">
        <v>40</v>
      </c>
      <c r="N125" s="52" t="n">
        <v>0.045</v>
      </c>
      <c r="O125" s="53" t="s">
        <v>40</v>
      </c>
      <c r="P125" s="52" t="n">
        <v>0.044</v>
      </c>
      <c r="Q125" s="53" t="s">
        <v>40</v>
      </c>
      <c r="R125" s="52" t="n">
        <v>0.052</v>
      </c>
      <c r="S125" s="53" t="s">
        <v>40</v>
      </c>
      <c r="T125" s="52" t="n">
        <v>0.047</v>
      </c>
      <c r="U125" s="53" t="s">
        <v>40</v>
      </c>
      <c r="V125" s="52" t="n">
        <v>0.035</v>
      </c>
      <c r="W125" s="53" t="s">
        <v>40</v>
      </c>
      <c r="X125" s="52" t="n">
        <v>0.045</v>
      </c>
      <c r="Y125" s="53" t="s">
        <v>40</v>
      </c>
      <c r="Z125" s="52" t="n">
        <v>0.045</v>
      </c>
      <c r="AA125" s="53" t="s">
        <v>40</v>
      </c>
      <c r="AB125" s="52" t="n">
        <v>0.04</v>
      </c>
      <c r="AC125" s="53" t="s">
        <v>40</v>
      </c>
      <c r="AD125" s="52" t="n">
        <v>0.037</v>
      </c>
      <c r="AE125" s="53" t="s">
        <v>40</v>
      </c>
      <c r="AF125" s="52" t="n">
        <v>0.043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27</v>
      </c>
      <c r="C126" s="41" t="n">
        <v>0</v>
      </c>
      <c r="D126" s="42" t="s">
        <v>35</v>
      </c>
      <c r="E126" s="43"/>
      <c r="F126" s="44"/>
      <c r="G126" s="45" t="s">
        <v>157</v>
      </c>
      <c r="H126" s="46" t="n">
        <v>13170</v>
      </c>
      <c r="I126" s="47"/>
      <c r="J126" s="46" t="n">
        <v>13929</v>
      </c>
      <c r="K126" s="47"/>
      <c r="L126" s="46" t="n">
        <v>14490</v>
      </c>
      <c r="M126" s="47"/>
      <c r="N126" s="46" t="n">
        <v>14165</v>
      </c>
      <c r="O126" s="47"/>
      <c r="P126" s="46" t="n">
        <v>14569</v>
      </c>
      <c r="Q126" s="47"/>
      <c r="R126" s="46" t="n">
        <v>15741</v>
      </c>
      <c r="S126" s="47"/>
      <c r="T126" s="46" t="n">
        <v>17722</v>
      </c>
      <c r="U126" s="47"/>
      <c r="V126" s="46" t="n">
        <v>19664</v>
      </c>
      <c r="W126" s="47"/>
      <c r="X126" s="46" t="n">
        <v>15973</v>
      </c>
      <c r="Y126" s="47"/>
      <c r="Z126" s="46" t="n">
        <v>14961</v>
      </c>
      <c r="AA126" s="47"/>
      <c r="AB126" s="46" t="n">
        <v>13279</v>
      </c>
      <c r="AC126" s="47"/>
      <c r="AD126" s="46" t="n">
        <v>13248</v>
      </c>
      <c r="AE126" s="47"/>
      <c r="AF126" s="46" t="n">
        <v>15088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4</v>
      </c>
      <c r="B127" s="49"/>
      <c r="C127" s="49"/>
      <c r="D127" s="49"/>
      <c r="E127" s="49"/>
      <c r="F127" s="50" t="s">
        <v>34</v>
      </c>
      <c r="G127" s="55" t="s">
        <v>165</v>
      </c>
      <c r="H127" s="52" t="n">
        <v>0.054</v>
      </c>
      <c r="I127" s="53" t="s">
        <v>40</v>
      </c>
      <c r="J127" s="52" t="n">
        <v>0.056</v>
      </c>
      <c r="K127" s="53" t="s">
        <v>40</v>
      </c>
      <c r="L127" s="52" t="n">
        <v>0.052</v>
      </c>
      <c r="M127" s="53" t="s">
        <v>40</v>
      </c>
      <c r="N127" s="52" t="n">
        <v>0.059</v>
      </c>
      <c r="O127" s="53" t="s">
        <v>40</v>
      </c>
      <c r="P127" s="52" t="n">
        <v>0.056</v>
      </c>
      <c r="Q127" s="53" t="s">
        <v>40</v>
      </c>
      <c r="R127" s="52" t="n">
        <v>0.065</v>
      </c>
      <c r="S127" s="53" t="s">
        <v>40</v>
      </c>
      <c r="T127" s="52" t="n">
        <v>0.058</v>
      </c>
      <c r="U127" s="53" t="s">
        <v>40</v>
      </c>
      <c r="V127" s="52" t="n">
        <v>0.044</v>
      </c>
      <c r="W127" s="53" t="s">
        <v>40</v>
      </c>
      <c r="X127" s="52" t="n">
        <v>0.06</v>
      </c>
      <c r="Y127" s="53" t="s">
        <v>40</v>
      </c>
      <c r="Z127" s="52" t="n">
        <v>0.062</v>
      </c>
      <c r="AA127" s="53" t="s">
        <v>40</v>
      </c>
      <c r="AB127" s="52" t="n">
        <v>0.055</v>
      </c>
      <c r="AC127" s="53" t="s">
        <v>40</v>
      </c>
      <c r="AD127" s="52" t="n">
        <v>0.048</v>
      </c>
      <c r="AE127" s="53" t="s">
        <v>40</v>
      </c>
      <c r="AF127" s="52" t="n">
        <v>0.056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28</v>
      </c>
      <c r="C128" s="41" t="n">
        <v>0</v>
      </c>
      <c r="D128" s="42" t="s">
        <v>35</v>
      </c>
      <c r="E128" s="43"/>
      <c r="F128" s="44"/>
      <c r="G128" s="45" t="s">
        <v>157</v>
      </c>
      <c r="H128" s="46" t="n">
        <v>8396</v>
      </c>
      <c r="I128" s="47"/>
      <c r="J128" s="46" t="n">
        <v>8967</v>
      </c>
      <c r="K128" s="47"/>
      <c r="L128" s="46" t="n">
        <v>9721</v>
      </c>
      <c r="M128" s="47"/>
      <c r="N128" s="46" t="n">
        <v>8930</v>
      </c>
      <c r="O128" s="47"/>
      <c r="P128" s="46" t="n">
        <v>9313</v>
      </c>
      <c r="Q128" s="47"/>
      <c r="R128" s="46" t="n">
        <v>10272</v>
      </c>
      <c r="S128" s="47"/>
      <c r="T128" s="46" t="n">
        <v>12589</v>
      </c>
      <c r="U128" s="47"/>
      <c r="V128" s="46" t="n">
        <v>15076</v>
      </c>
      <c r="W128" s="47"/>
      <c r="X128" s="46" t="n">
        <v>10954</v>
      </c>
      <c r="Y128" s="47"/>
      <c r="Z128" s="46" t="n">
        <v>9962</v>
      </c>
      <c r="AA128" s="47"/>
      <c r="AB128" s="46" t="n">
        <v>8112</v>
      </c>
      <c r="AC128" s="47"/>
      <c r="AD128" s="46" t="n">
        <v>8370</v>
      </c>
      <c r="AE128" s="47"/>
      <c r="AF128" s="46" t="n">
        <v>10070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6</v>
      </c>
      <c r="B129" s="49"/>
      <c r="C129" s="49"/>
      <c r="D129" s="49"/>
      <c r="E129" s="49"/>
      <c r="F129" s="50" t="s">
        <v>34</v>
      </c>
      <c r="G129" s="55" t="s">
        <v>167</v>
      </c>
      <c r="H129" s="52"/>
      <c r="I129" s="53"/>
      <c r="J129" s="52"/>
      <c r="K129" s="53"/>
      <c r="L129" s="52"/>
      <c r="M129" s="53"/>
      <c r="N129" s="52"/>
      <c r="O129" s="53"/>
      <c r="P129" s="52"/>
      <c r="Q129" s="53"/>
      <c r="R129" s="52"/>
      <c r="S129" s="53"/>
      <c r="T129" s="52"/>
      <c r="U129" s="53"/>
      <c r="V129" s="52"/>
      <c r="W129" s="53"/>
      <c r="X129" s="52"/>
      <c r="Y129" s="53"/>
      <c r="Z129" s="52"/>
      <c r="AA129" s="53"/>
      <c r="AB129" s="52"/>
      <c r="AC129" s="53"/>
      <c r="AD129" s="52"/>
      <c r="AE129" s="53"/>
      <c r="AF129" s="52"/>
      <c r="AG129" s="53"/>
      <c r="AH129" s="54"/>
    </row>
    <row r="130" s="14" customFormat="true" ht="14.1" hidden="false" customHeight="true" outlineLevel="0" collapsed="false">
      <c r="A130" s="40" t="n">
        <v>66</v>
      </c>
      <c r="B130" s="41" t="n">
        <v>30</v>
      </c>
      <c r="C130" s="41" t="n">
        <v>0</v>
      </c>
      <c r="D130" s="42" t="s">
        <v>35</v>
      </c>
      <c r="E130" s="43"/>
      <c r="F130" s="44"/>
      <c r="G130" s="45" t="s">
        <v>157</v>
      </c>
      <c r="H130" s="46" t="n">
        <v>4745</v>
      </c>
      <c r="I130" s="47"/>
      <c r="J130" s="46" t="n">
        <v>5146</v>
      </c>
      <c r="K130" s="47"/>
      <c r="L130" s="46" t="n">
        <v>5775</v>
      </c>
      <c r="M130" s="47"/>
      <c r="N130" s="46" t="n">
        <v>4376</v>
      </c>
      <c r="O130" s="47"/>
      <c r="P130" s="46" t="n">
        <v>4580</v>
      </c>
      <c r="Q130" s="47"/>
      <c r="R130" s="46" t="n">
        <v>5225</v>
      </c>
      <c r="S130" s="47"/>
      <c r="T130" s="46" t="n">
        <v>6899</v>
      </c>
      <c r="U130" s="47"/>
      <c r="V130" s="46" t="n">
        <v>8284</v>
      </c>
      <c r="W130" s="47"/>
      <c r="X130" s="46" t="n">
        <v>5694</v>
      </c>
      <c r="Y130" s="47"/>
      <c r="Z130" s="46" t="n">
        <v>5150</v>
      </c>
      <c r="AA130" s="47"/>
      <c r="AB130" s="46" t="n">
        <v>4099</v>
      </c>
      <c r="AC130" s="47"/>
      <c r="AD130" s="46" t="n">
        <v>4541</v>
      </c>
      <c r="AE130" s="47"/>
      <c r="AF130" s="46" t="n">
        <v>5384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68</v>
      </c>
      <c r="B131" s="49"/>
      <c r="C131" s="49"/>
      <c r="D131" s="49"/>
      <c r="E131" s="49"/>
      <c r="F131" s="50" t="s">
        <v>34</v>
      </c>
      <c r="G131" s="55" t="s">
        <v>169</v>
      </c>
      <c r="H131" s="52" t="n">
        <v>0.047</v>
      </c>
      <c r="I131" s="53" t="s">
        <v>40</v>
      </c>
      <c r="J131" s="52" t="n">
        <v>0.047</v>
      </c>
      <c r="K131" s="53" t="s">
        <v>40</v>
      </c>
      <c r="L131" s="52" t="n">
        <v>0.044</v>
      </c>
      <c r="M131" s="53" t="s">
        <v>40</v>
      </c>
      <c r="N131" s="52" t="n">
        <v>0.06</v>
      </c>
      <c r="O131" s="53" t="s">
        <v>40</v>
      </c>
      <c r="P131" s="52" t="n">
        <v>0.058</v>
      </c>
      <c r="Q131" s="53" t="s">
        <v>40</v>
      </c>
      <c r="R131" s="52" t="n">
        <v>0.069</v>
      </c>
      <c r="S131" s="53" t="s">
        <v>40</v>
      </c>
      <c r="T131" s="52" t="n">
        <v>0.056</v>
      </c>
      <c r="U131" s="53" t="s">
        <v>40</v>
      </c>
      <c r="V131" s="52" t="n">
        <v>0.047</v>
      </c>
      <c r="W131" s="53" t="s">
        <v>40</v>
      </c>
      <c r="X131" s="52" t="n">
        <v>0.078</v>
      </c>
      <c r="Y131" s="53" t="s">
        <v>40</v>
      </c>
      <c r="Z131" s="52" t="n">
        <v>0.094</v>
      </c>
      <c r="AA131" s="53" t="s">
        <v>40</v>
      </c>
      <c r="AB131" s="52" t="n">
        <v>0.077</v>
      </c>
      <c r="AC131" s="53" t="s">
        <v>40</v>
      </c>
      <c r="AD131" s="52" t="n">
        <v>0.062</v>
      </c>
      <c r="AE131" s="53" t="s">
        <v>40</v>
      </c>
      <c r="AF131" s="52" t="n">
        <v>0.061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31</v>
      </c>
      <c r="C132" s="41" t="n">
        <v>0</v>
      </c>
      <c r="D132" s="42" t="s">
        <v>35</v>
      </c>
      <c r="E132" s="43"/>
      <c r="F132" s="44"/>
      <c r="G132" s="45" t="s">
        <v>157</v>
      </c>
      <c r="H132" s="46" t="n">
        <v>3569</v>
      </c>
      <c r="I132" s="47"/>
      <c r="J132" s="46" t="n">
        <v>3848</v>
      </c>
      <c r="K132" s="47"/>
      <c r="L132" s="46" t="n">
        <v>4243</v>
      </c>
      <c r="M132" s="47"/>
      <c r="N132" s="46" t="n">
        <v>3545</v>
      </c>
      <c r="O132" s="47"/>
      <c r="P132" s="46" t="n">
        <v>3574</v>
      </c>
      <c r="Q132" s="47"/>
      <c r="R132" s="46" t="n">
        <v>4220</v>
      </c>
      <c r="S132" s="47"/>
      <c r="T132" s="46" t="n">
        <v>5581</v>
      </c>
      <c r="U132" s="47"/>
      <c r="V132" s="46" t="n">
        <v>7605</v>
      </c>
      <c r="W132" s="47"/>
      <c r="X132" s="46" t="n">
        <v>4573</v>
      </c>
      <c r="Y132" s="47"/>
      <c r="Z132" s="46" t="n">
        <v>3909</v>
      </c>
      <c r="AA132" s="47"/>
      <c r="AB132" s="46" t="n">
        <v>3174</v>
      </c>
      <c r="AC132" s="47"/>
      <c r="AD132" s="46" t="n">
        <v>3552</v>
      </c>
      <c r="AE132" s="47"/>
      <c r="AF132" s="46" t="n">
        <v>4291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70</v>
      </c>
      <c r="B133" s="49"/>
      <c r="C133" s="49"/>
      <c r="D133" s="49"/>
      <c r="E133" s="49"/>
      <c r="F133" s="50" t="s">
        <v>34</v>
      </c>
      <c r="G133" s="55" t="s">
        <v>171</v>
      </c>
      <c r="H133" s="52" t="n">
        <v>0.055</v>
      </c>
      <c r="I133" s="53" t="s">
        <v>40</v>
      </c>
      <c r="J133" s="52" t="n">
        <v>0.06</v>
      </c>
      <c r="K133" s="53" t="s">
        <v>40</v>
      </c>
      <c r="L133" s="52" t="n">
        <v>0.055</v>
      </c>
      <c r="M133" s="53" t="s">
        <v>40</v>
      </c>
      <c r="N133" s="52" t="n">
        <v>0.072</v>
      </c>
      <c r="O133" s="53" t="s">
        <v>40</v>
      </c>
      <c r="P133" s="52" t="n">
        <v>0.078</v>
      </c>
      <c r="Q133" s="53" t="s">
        <v>40</v>
      </c>
      <c r="R133" s="52" t="n">
        <v>0.087</v>
      </c>
      <c r="S133" s="53" t="s">
        <v>40</v>
      </c>
      <c r="T133" s="52" t="n">
        <v>0.071</v>
      </c>
      <c r="U133" s="53" t="s">
        <v>40</v>
      </c>
      <c r="V133" s="52" t="n">
        <v>0.054</v>
      </c>
      <c r="W133" s="53" t="s">
        <v>40</v>
      </c>
      <c r="X133" s="52" t="n">
        <v>0.081</v>
      </c>
      <c r="Y133" s="53" t="s">
        <v>40</v>
      </c>
      <c r="Z133" s="52" t="n">
        <v>0.082</v>
      </c>
      <c r="AA133" s="53" t="s">
        <v>40</v>
      </c>
      <c r="AB133" s="52" t="n">
        <v>0.074</v>
      </c>
      <c r="AC133" s="53" t="s">
        <v>40</v>
      </c>
      <c r="AD133" s="52" t="n">
        <v>0.06</v>
      </c>
      <c r="AE133" s="53" t="s">
        <v>40</v>
      </c>
      <c r="AF133" s="52" t="n">
        <v>0.068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32</v>
      </c>
      <c r="C134" s="41" t="n">
        <v>0</v>
      </c>
      <c r="D134" s="42" t="s">
        <v>35</v>
      </c>
      <c r="E134" s="43"/>
      <c r="F134" s="44"/>
      <c r="G134" s="45" t="s">
        <v>157</v>
      </c>
      <c r="H134" s="46" t="n">
        <v>3599</v>
      </c>
      <c r="I134" s="47"/>
      <c r="J134" s="46" t="n">
        <v>3750</v>
      </c>
      <c r="K134" s="47"/>
      <c r="L134" s="46" t="n">
        <v>3874</v>
      </c>
      <c r="M134" s="47"/>
      <c r="N134" s="46" t="n">
        <v>3673</v>
      </c>
      <c r="O134" s="47"/>
      <c r="P134" s="46" t="n">
        <v>3461</v>
      </c>
      <c r="Q134" s="47"/>
      <c r="R134" s="46" t="n">
        <v>3904</v>
      </c>
      <c r="S134" s="47"/>
      <c r="T134" s="46" t="n">
        <v>4974</v>
      </c>
      <c r="U134" s="47"/>
      <c r="V134" s="46" t="n">
        <v>7367</v>
      </c>
      <c r="W134" s="47"/>
      <c r="X134" s="46" t="n">
        <v>4226</v>
      </c>
      <c r="Y134" s="47"/>
      <c r="Z134" s="46" t="n">
        <v>3670</v>
      </c>
      <c r="AA134" s="47"/>
      <c r="AB134" s="46" t="n">
        <v>3197</v>
      </c>
      <c r="AC134" s="47"/>
      <c r="AD134" s="46" t="n">
        <v>4004</v>
      </c>
      <c r="AE134" s="47"/>
      <c r="AF134" s="46" t="n">
        <v>4149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2</v>
      </c>
      <c r="B135" s="49"/>
      <c r="C135" s="49"/>
      <c r="D135" s="49"/>
      <c r="E135" s="49"/>
      <c r="F135" s="50" t="s">
        <v>34</v>
      </c>
      <c r="G135" s="55" t="s">
        <v>173</v>
      </c>
      <c r="H135" s="52" t="n">
        <v>0.035</v>
      </c>
      <c r="I135" s="53" t="s">
        <v>40</v>
      </c>
      <c r="J135" s="52" t="n">
        <v>0.042</v>
      </c>
      <c r="K135" s="53" t="s">
        <v>40</v>
      </c>
      <c r="L135" s="52" t="n">
        <v>0.04</v>
      </c>
      <c r="M135" s="53" t="s">
        <v>40</v>
      </c>
      <c r="N135" s="52" t="n">
        <v>0.05</v>
      </c>
      <c r="O135" s="53" t="s">
        <v>40</v>
      </c>
      <c r="P135" s="52" t="n">
        <v>0.054</v>
      </c>
      <c r="Q135" s="53" t="s">
        <v>40</v>
      </c>
      <c r="R135" s="52" t="n">
        <v>0.067</v>
      </c>
      <c r="S135" s="53" t="s">
        <v>40</v>
      </c>
      <c r="T135" s="52" t="n">
        <v>0.056</v>
      </c>
      <c r="U135" s="53" t="s">
        <v>40</v>
      </c>
      <c r="V135" s="52" t="n">
        <v>0.038</v>
      </c>
      <c r="W135" s="53" t="s">
        <v>40</v>
      </c>
      <c r="X135" s="52" t="n">
        <v>0.065</v>
      </c>
      <c r="Y135" s="53" t="s">
        <v>40</v>
      </c>
      <c r="Z135" s="52" t="n">
        <v>0.059</v>
      </c>
      <c r="AA135" s="53" t="s">
        <v>40</v>
      </c>
      <c r="AB135" s="52" t="n">
        <v>0.05</v>
      </c>
      <c r="AC135" s="53" t="s">
        <v>40</v>
      </c>
      <c r="AD135" s="52" t="n">
        <v>0.033</v>
      </c>
      <c r="AE135" s="53" t="s">
        <v>40</v>
      </c>
      <c r="AF135" s="52" t="n">
        <v>0.048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900</v>
      </c>
      <c r="C136" s="41" t="n">
        <v>42</v>
      </c>
      <c r="D136" s="42" t="s">
        <v>35</v>
      </c>
      <c r="E136" s="43"/>
      <c r="F136" s="44"/>
      <c r="G136" s="45" t="s">
        <v>43</v>
      </c>
      <c r="H136" s="46" t="n">
        <v>7651</v>
      </c>
      <c r="I136" s="47"/>
      <c r="J136" s="46" t="n">
        <v>7802</v>
      </c>
      <c r="K136" s="47"/>
      <c r="L136" s="46" t="n">
        <v>8104</v>
      </c>
      <c r="M136" s="47"/>
      <c r="N136" s="46" t="n">
        <v>7841</v>
      </c>
      <c r="O136" s="47"/>
      <c r="P136" s="46" t="n">
        <v>7358</v>
      </c>
      <c r="Q136" s="47"/>
      <c r="R136" s="46" t="n">
        <v>7716</v>
      </c>
      <c r="S136" s="47"/>
      <c r="T136" s="46" t="n">
        <v>9277</v>
      </c>
      <c r="U136" s="47"/>
      <c r="V136" s="46" t="n">
        <v>11984</v>
      </c>
      <c r="W136" s="47"/>
      <c r="X136" s="46" t="n">
        <v>7733</v>
      </c>
      <c r="Y136" s="47"/>
      <c r="Z136" s="46" t="n">
        <v>7130</v>
      </c>
      <c r="AA136" s="47"/>
      <c r="AB136" s="46" t="n">
        <v>6881</v>
      </c>
      <c r="AC136" s="47"/>
      <c r="AD136" s="46" t="n">
        <v>8303</v>
      </c>
      <c r="AE136" s="47"/>
      <c r="AF136" s="46" t="n">
        <v>8158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4</v>
      </c>
      <c r="B137" s="49"/>
      <c r="C137" s="49"/>
      <c r="D137" s="49"/>
      <c r="E137" s="49"/>
      <c r="F137" s="50" t="s">
        <v>34</v>
      </c>
      <c r="G137" s="55" t="s">
        <v>175</v>
      </c>
      <c r="H137" s="52" t="n">
        <v>0.015</v>
      </c>
      <c r="I137" s="53" t="s">
        <v>40</v>
      </c>
      <c r="J137" s="52" t="n">
        <v>0.017</v>
      </c>
      <c r="K137" s="53" t="s">
        <v>40</v>
      </c>
      <c r="L137" s="52" t="n">
        <v>0.016</v>
      </c>
      <c r="M137" s="53" t="s">
        <v>40</v>
      </c>
      <c r="N137" s="52" t="n">
        <v>0.02</v>
      </c>
      <c r="O137" s="53" t="s">
        <v>40</v>
      </c>
      <c r="P137" s="52" t="n">
        <v>0.021</v>
      </c>
      <c r="Q137" s="53" t="s">
        <v>40</v>
      </c>
      <c r="R137" s="52" t="n">
        <v>0.023</v>
      </c>
      <c r="S137" s="53" t="s">
        <v>40</v>
      </c>
      <c r="T137" s="52" t="n">
        <v>0.023</v>
      </c>
      <c r="U137" s="53" t="s">
        <v>40</v>
      </c>
      <c r="V137" s="52" t="n">
        <v>0.021</v>
      </c>
      <c r="W137" s="53" t="s">
        <v>40</v>
      </c>
      <c r="X137" s="52" t="n">
        <v>0.025</v>
      </c>
      <c r="Y137" s="53" t="s">
        <v>40</v>
      </c>
      <c r="Z137" s="52" t="n">
        <v>0.025</v>
      </c>
      <c r="AA137" s="53" t="s">
        <v>40</v>
      </c>
      <c r="AB137" s="52" t="n">
        <v>0.02</v>
      </c>
      <c r="AC137" s="53" t="s">
        <v>40</v>
      </c>
      <c r="AD137" s="52" t="n">
        <v>0.018</v>
      </c>
      <c r="AE137" s="53" t="s">
        <v>40</v>
      </c>
      <c r="AF137" s="52" t="n">
        <v>0.02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902</v>
      </c>
      <c r="C138" s="41" t="n">
        <v>61</v>
      </c>
      <c r="D138" s="42" t="s">
        <v>35</v>
      </c>
      <c r="E138" s="43"/>
      <c r="F138" s="44"/>
      <c r="G138" s="45" t="s">
        <v>176</v>
      </c>
      <c r="H138" s="46" t="n">
        <v>4651</v>
      </c>
      <c r="I138" s="47"/>
      <c r="J138" s="46" t="n">
        <v>5763</v>
      </c>
      <c r="K138" s="47"/>
      <c r="L138" s="46" t="n">
        <v>6735</v>
      </c>
      <c r="M138" s="47"/>
      <c r="N138" s="46" t="n">
        <v>6876</v>
      </c>
      <c r="O138" s="47"/>
      <c r="P138" s="46" t="n">
        <v>7595</v>
      </c>
      <c r="Q138" s="47"/>
      <c r="R138" s="46" t="n">
        <v>7246</v>
      </c>
      <c r="S138" s="47"/>
      <c r="T138" s="46" t="n">
        <v>9562</v>
      </c>
      <c r="U138" s="47"/>
      <c r="V138" s="46" t="n">
        <v>12793</v>
      </c>
      <c r="W138" s="47"/>
      <c r="X138" s="46" t="n">
        <v>7945</v>
      </c>
      <c r="Y138" s="47"/>
      <c r="Z138" s="46" t="n">
        <v>7588</v>
      </c>
      <c r="AA138" s="47"/>
      <c r="AB138" s="46" t="n">
        <v>6487</v>
      </c>
      <c r="AC138" s="47"/>
      <c r="AD138" s="46" t="n">
        <v>5687</v>
      </c>
      <c r="AE138" s="47"/>
      <c r="AF138" s="46" t="n">
        <v>7427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7</v>
      </c>
      <c r="B139" s="49"/>
      <c r="C139" s="49"/>
      <c r="D139" s="49"/>
      <c r="E139" s="49"/>
      <c r="F139" s="50" t="s">
        <v>34</v>
      </c>
      <c r="G139" s="55" t="s">
        <v>178</v>
      </c>
      <c r="H139" s="52" t="n">
        <v>0.02</v>
      </c>
      <c r="I139" s="53" t="s">
        <v>40</v>
      </c>
      <c r="J139" s="52" t="n">
        <v>0.021</v>
      </c>
      <c r="K139" s="53" t="s">
        <v>40</v>
      </c>
      <c r="L139" s="52" t="n">
        <v>0.018</v>
      </c>
      <c r="M139" s="53" t="s">
        <v>40</v>
      </c>
      <c r="N139" s="52" t="n">
        <v>0.019</v>
      </c>
      <c r="O139" s="53" t="s">
        <v>40</v>
      </c>
      <c r="P139" s="52" t="n">
        <v>0.02</v>
      </c>
      <c r="Q139" s="53" t="s">
        <v>40</v>
      </c>
      <c r="R139" s="52" t="n">
        <v>0.022</v>
      </c>
      <c r="S139" s="53" t="s">
        <v>40</v>
      </c>
      <c r="T139" s="52" t="n">
        <v>0.021</v>
      </c>
      <c r="U139" s="53" t="s">
        <v>40</v>
      </c>
      <c r="V139" s="52" t="n">
        <v>0.02</v>
      </c>
      <c r="W139" s="53" t="s">
        <v>40</v>
      </c>
      <c r="X139" s="52" t="n">
        <v>0.025</v>
      </c>
      <c r="Y139" s="53" t="s">
        <v>40</v>
      </c>
      <c r="Z139" s="52" t="n">
        <v>0.02</v>
      </c>
      <c r="AA139" s="53" t="s">
        <v>40</v>
      </c>
      <c r="AB139" s="52" t="n">
        <v>0.015</v>
      </c>
      <c r="AC139" s="53" t="s">
        <v>40</v>
      </c>
      <c r="AD139" s="52" t="n">
        <v>0.015</v>
      </c>
      <c r="AE139" s="53" t="s">
        <v>40</v>
      </c>
      <c r="AF139" s="52" t="n">
        <v>0.02</v>
      </c>
      <c r="AG139" s="53" t="s">
        <v>40</v>
      </c>
      <c r="AH139" s="54"/>
    </row>
    <row r="140" s="14" customFormat="true" ht="14.1" hidden="false" customHeight="true" outlineLevel="0" collapsed="false">
      <c r="A140" s="40" t="n">
        <v>66</v>
      </c>
      <c r="B140" s="41" t="n">
        <v>904</v>
      </c>
      <c r="C140" s="41" t="n">
        <v>63</v>
      </c>
      <c r="D140" s="42" t="s">
        <v>35</v>
      </c>
      <c r="E140" s="43"/>
      <c r="F140" s="44"/>
      <c r="G140" s="45" t="s">
        <v>176</v>
      </c>
      <c r="H140" s="46" t="n">
        <v>1749</v>
      </c>
      <c r="I140" s="47"/>
      <c r="J140" s="46" t="n">
        <v>1907</v>
      </c>
      <c r="K140" s="47"/>
      <c r="L140" s="46" t="n">
        <v>1828</v>
      </c>
      <c r="M140" s="47"/>
      <c r="N140" s="46" t="n">
        <v>1487</v>
      </c>
      <c r="O140" s="47"/>
      <c r="P140" s="46" t="n">
        <v>1348</v>
      </c>
      <c r="Q140" s="47"/>
      <c r="R140" s="46" t="n">
        <v>1389</v>
      </c>
      <c r="S140" s="47"/>
      <c r="T140" s="46" t="n">
        <v>1875</v>
      </c>
      <c r="U140" s="47"/>
      <c r="V140" s="46" t="n">
        <v>2459</v>
      </c>
      <c r="W140" s="47"/>
      <c r="X140" s="46" t="n">
        <v>1556</v>
      </c>
      <c r="Y140" s="47"/>
      <c r="Z140" s="46" t="n">
        <v>1430</v>
      </c>
      <c r="AA140" s="47"/>
      <c r="AB140" s="46" t="n">
        <v>1452</v>
      </c>
      <c r="AC140" s="47"/>
      <c r="AD140" s="46" t="n">
        <v>1880</v>
      </c>
      <c r="AE140" s="47"/>
      <c r="AF140" s="46" t="n">
        <v>1697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79</v>
      </c>
      <c r="B141" s="49"/>
      <c r="C141" s="49"/>
      <c r="D141" s="49"/>
      <c r="E141" s="49"/>
      <c r="F141" s="50" t="s">
        <v>34</v>
      </c>
      <c r="G141" s="55" t="s">
        <v>180</v>
      </c>
      <c r="H141" s="52" t="n">
        <v>0.076</v>
      </c>
      <c r="I141" s="53" t="s">
        <v>40</v>
      </c>
      <c r="J141" s="52" t="n">
        <v>0.084</v>
      </c>
      <c r="K141" s="53" t="s">
        <v>40</v>
      </c>
      <c r="L141" s="52" t="n">
        <v>0.073</v>
      </c>
      <c r="M141" s="53" t="s">
        <v>40</v>
      </c>
      <c r="N141" s="52" t="n">
        <v>0.069</v>
      </c>
      <c r="O141" s="53" t="s">
        <v>40</v>
      </c>
      <c r="P141" s="52" t="n">
        <v>0.073</v>
      </c>
      <c r="Q141" s="53" t="s">
        <v>40</v>
      </c>
      <c r="R141" s="52" t="n">
        <v>0.078</v>
      </c>
      <c r="S141" s="53" t="s">
        <v>40</v>
      </c>
      <c r="T141" s="52" t="n">
        <v>0.059</v>
      </c>
      <c r="U141" s="53" t="s">
        <v>40</v>
      </c>
      <c r="V141" s="52" t="n">
        <v>0.048</v>
      </c>
      <c r="W141" s="53" t="s">
        <v>40</v>
      </c>
      <c r="X141" s="52" t="n">
        <v>0.076</v>
      </c>
      <c r="Y141" s="53" t="s">
        <v>40</v>
      </c>
      <c r="Z141" s="52" t="n">
        <v>0.073</v>
      </c>
      <c r="AA141" s="53" t="s">
        <v>40</v>
      </c>
      <c r="AB141" s="52" t="n">
        <v>0.07</v>
      </c>
      <c r="AC141" s="53" t="s">
        <v>40</v>
      </c>
      <c r="AD141" s="52" t="n">
        <v>0.063</v>
      </c>
      <c r="AE141" s="53" t="s">
        <v>40</v>
      </c>
      <c r="AF141" s="52" t="n">
        <v>0.069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81</v>
      </c>
      <c r="B142" s="41" t="n">
        <v>2</v>
      </c>
      <c r="C142" s="41" t="n">
        <v>0</v>
      </c>
      <c r="D142" s="42" t="s">
        <v>35</v>
      </c>
      <c r="E142" s="43"/>
      <c r="F142" s="44"/>
      <c r="G142" s="45"/>
      <c r="H142" s="46" t="n">
        <v>6954</v>
      </c>
      <c r="I142" s="47"/>
      <c r="J142" s="46" t="n">
        <v>7348</v>
      </c>
      <c r="K142" s="47"/>
      <c r="L142" s="46" t="n">
        <v>7836</v>
      </c>
      <c r="M142" s="47"/>
      <c r="N142" s="46" t="n">
        <v>8357</v>
      </c>
      <c r="O142" s="47"/>
      <c r="P142" s="46" t="n">
        <v>8336</v>
      </c>
      <c r="Q142" s="47"/>
      <c r="R142" s="46" t="n">
        <v>8700</v>
      </c>
      <c r="S142" s="47"/>
      <c r="T142" s="46" t="n">
        <v>9106</v>
      </c>
      <c r="U142" s="47"/>
      <c r="V142" s="46" t="n">
        <v>9363</v>
      </c>
      <c r="W142" s="47"/>
      <c r="X142" s="46" t="n">
        <v>8817</v>
      </c>
      <c r="Y142" s="47"/>
      <c r="Z142" s="46" t="n">
        <v>9004</v>
      </c>
      <c r="AA142" s="47"/>
      <c r="AB142" s="46" t="n">
        <v>8032</v>
      </c>
      <c r="AC142" s="47"/>
      <c r="AD142" s="46" t="n">
        <v>7705</v>
      </c>
      <c r="AE142" s="47"/>
      <c r="AF142" s="46" t="n">
        <v>8303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81</v>
      </c>
      <c r="B143" s="49"/>
      <c r="C143" s="49"/>
      <c r="D143" s="49"/>
      <c r="E143" s="49"/>
      <c r="F143" s="50" t="s">
        <v>34</v>
      </c>
      <c r="G143" s="55"/>
      <c r="H143" s="52" t="n">
        <v>0.131</v>
      </c>
      <c r="I143" s="53" t="s">
        <v>40</v>
      </c>
      <c r="J143" s="52" t="n">
        <v>0.135</v>
      </c>
      <c r="K143" s="53" t="s">
        <v>40</v>
      </c>
      <c r="L143" s="52" t="n">
        <v>0.131</v>
      </c>
      <c r="M143" s="53" t="s">
        <v>40</v>
      </c>
      <c r="N143" s="52"/>
      <c r="O143" s="53"/>
      <c r="P143" s="52"/>
      <c r="Q143" s="53"/>
      <c r="R143" s="52" t="n">
        <v>0.131</v>
      </c>
      <c r="S143" s="53" t="s">
        <v>40</v>
      </c>
      <c r="T143" s="52" t="n">
        <v>0.133</v>
      </c>
      <c r="U143" s="53" t="s">
        <v>40</v>
      </c>
      <c r="V143" s="52" t="n">
        <v>0.114</v>
      </c>
      <c r="W143" s="53" t="s">
        <v>40</v>
      </c>
      <c r="X143" s="52" t="n">
        <v>0.137</v>
      </c>
      <c r="Y143" s="53" t="s">
        <v>40</v>
      </c>
      <c r="Z143" s="52" t="n">
        <v>0.134</v>
      </c>
      <c r="AA143" s="53" t="s">
        <v>40</v>
      </c>
      <c r="AB143" s="52" t="n">
        <v>0.125</v>
      </c>
      <c r="AC143" s="53" t="s">
        <v>40</v>
      </c>
      <c r="AD143" s="52" t="n">
        <v>0.121</v>
      </c>
      <c r="AE143" s="53" t="s">
        <v>40</v>
      </c>
      <c r="AF143" s="52" t="n">
        <v>0.129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81</v>
      </c>
      <c r="B144" s="41" t="n">
        <v>4</v>
      </c>
      <c r="C144" s="41" t="n">
        <v>0</v>
      </c>
      <c r="D144" s="42" t="s">
        <v>35</v>
      </c>
      <c r="E144" s="43"/>
      <c r="F144" s="44"/>
      <c r="G144" s="45" t="s">
        <v>54</v>
      </c>
      <c r="H144" s="46" t="n">
        <v>18043</v>
      </c>
      <c r="I144" s="47"/>
      <c r="J144" s="46" t="n">
        <v>18699</v>
      </c>
      <c r="K144" s="47"/>
      <c r="L144" s="46" t="n">
        <v>19031</v>
      </c>
      <c r="M144" s="47"/>
      <c r="N144" s="46" t="n">
        <v>19963</v>
      </c>
      <c r="O144" s="47"/>
      <c r="P144" s="46" t="n">
        <v>19296</v>
      </c>
      <c r="Q144" s="47"/>
      <c r="R144" s="46" t="n">
        <v>20448</v>
      </c>
      <c r="S144" s="47"/>
      <c r="T144" s="46" t="n">
        <v>20633</v>
      </c>
      <c r="U144" s="47"/>
      <c r="V144" s="46" t="n">
        <v>19590</v>
      </c>
      <c r="W144" s="47"/>
      <c r="X144" s="46" t="n">
        <v>20476</v>
      </c>
      <c r="Y144" s="47"/>
      <c r="Z144" s="46" t="n">
        <v>20810</v>
      </c>
      <c r="AA144" s="47"/>
      <c r="AB144" s="46" t="n">
        <v>19524</v>
      </c>
      <c r="AC144" s="47"/>
      <c r="AD144" s="46" t="n">
        <v>18962</v>
      </c>
      <c r="AE144" s="47"/>
      <c r="AF144" s="46" t="n">
        <v>19625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2</v>
      </c>
      <c r="B145" s="49"/>
      <c r="C145" s="49"/>
      <c r="D145" s="49"/>
      <c r="E145" s="49"/>
      <c r="F145" s="50" t="s">
        <v>34</v>
      </c>
      <c r="G145" s="55" t="s">
        <v>183</v>
      </c>
      <c r="H145" s="52" t="n">
        <v>0.072</v>
      </c>
      <c r="I145" s="53" t="s">
        <v>40</v>
      </c>
      <c r="J145" s="52" t="n">
        <v>0.077</v>
      </c>
      <c r="K145" s="53" t="s">
        <v>40</v>
      </c>
      <c r="L145" s="52" t="n">
        <v>0.083</v>
      </c>
      <c r="M145" s="53" t="s">
        <v>40</v>
      </c>
      <c r="N145" s="52" t="n">
        <v>0.084</v>
      </c>
      <c r="O145" s="53" t="s">
        <v>40</v>
      </c>
      <c r="P145" s="52" t="n">
        <v>0.073</v>
      </c>
      <c r="Q145" s="53" t="s">
        <v>40</v>
      </c>
      <c r="R145" s="52" t="n">
        <v>0.077</v>
      </c>
      <c r="S145" s="53" t="s">
        <v>40</v>
      </c>
      <c r="T145" s="52" t="n">
        <v>0.08</v>
      </c>
      <c r="U145" s="53" t="s">
        <v>40</v>
      </c>
      <c r="V145" s="52" t="n">
        <v>0.069</v>
      </c>
      <c r="W145" s="53" t="s">
        <v>40</v>
      </c>
      <c r="X145" s="52" t="n">
        <v>0.079</v>
      </c>
      <c r="Y145" s="53" t="s">
        <v>40</v>
      </c>
      <c r="Z145" s="52" t="n">
        <v>0.079</v>
      </c>
      <c r="AA145" s="53" t="s">
        <v>40</v>
      </c>
      <c r="AB145" s="52" t="n">
        <v>0.07</v>
      </c>
      <c r="AC145" s="53" t="s">
        <v>40</v>
      </c>
      <c r="AD145" s="52" t="n">
        <v>0.067</v>
      </c>
      <c r="AE145" s="53" t="s">
        <v>40</v>
      </c>
      <c r="AF145" s="52" t="n">
        <v>0.076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81</v>
      </c>
      <c r="B146" s="41" t="n">
        <v>5</v>
      </c>
      <c r="C146" s="41" t="n">
        <v>2</v>
      </c>
      <c r="D146" s="42" t="s">
        <v>35</v>
      </c>
      <c r="E146" s="43"/>
      <c r="F146" s="44"/>
      <c r="G146" s="45" t="s">
        <v>54</v>
      </c>
      <c r="H146" s="46" t="n">
        <v>33954</v>
      </c>
      <c r="I146" s="47"/>
      <c r="J146" s="46" t="n">
        <v>34776</v>
      </c>
      <c r="K146" s="47"/>
      <c r="L146" s="46" t="n">
        <v>34783</v>
      </c>
      <c r="M146" s="47"/>
      <c r="N146" s="46" t="n">
        <v>35829</v>
      </c>
      <c r="O146" s="47"/>
      <c r="P146" s="46" t="n">
        <v>32428</v>
      </c>
      <c r="Q146" s="47"/>
      <c r="R146" s="46" t="n">
        <v>32750</v>
      </c>
      <c r="S146" s="47"/>
      <c r="T146" s="46" t="n">
        <v>33028</v>
      </c>
      <c r="U146" s="47"/>
      <c r="V146" s="46" t="n">
        <v>30527</v>
      </c>
      <c r="W146" s="47"/>
      <c r="X146" s="46" t="n">
        <v>34197</v>
      </c>
      <c r="Y146" s="47"/>
      <c r="Z146" s="46" t="n">
        <v>36583</v>
      </c>
      <c r="AA146" s="47"/>
      <c r="AB146" s="46" t="n">
        <v>34458</v>
      </c>
      <c r="AC146" s="47"/>
      <c r="AD146" s="46" t="n">
        <v>33882</v>
      </c>
      <c r="AE146" s="47"/>
      <c r="AF146" s="46" t="n">
        <v>33922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4</v>
      </c>
      <c r="B147" s="49"/>
      <c r="C147" s="49"/>
      <c r="D147" s="49"/>
      <c r="E147" s="49"/>
      <c r="F147" s="50" t="s">
        <v>34</v>
      </c>
      <c r="G147" s="55" t="s">
        <v>185</v>
      </c>
      <c r="H147" s="52" t="n">
        <v>0.053</v>
      </c>
      <c r="I147" s="53" t="s">
        <v>40</v>
      </c>
      <c r="J147" s="52" t="n">
        <v>0.055</v>
      </c>
      <c r="K147" s="53" t="s">
        <v>40</v>
      </c>
      <c r="L147" s="52" t="n">
        <v>0.058</v>
      </c>
      <c r="M147" s="53" t="s">
        <v>40</v>
      </c>
      <c r="N147" s="52" t="n">
        <v>0.061</v>
      </c>
      <c r="O147" s="53" t="s">
        <v>40</v>
      </c>
      <c r="P147" s="52" t="n">
        <v>0.059</v>
      </c>
      <c r="Q147" s="53" t="s">
        <v>40</v>
      </c>
      <c r="R147" s="52" t="n">
        <v>0.064</v>
      </c>
      <c r="S147" s="53" t="s">
        <v>40</v>
      </c>
      <c r="T147" s="52" t="n">
        <v>0.067</v>
      </c>
      <c r="U147" s="53" t="s">
        <v>40</v>
      </c>
      <c r="V147" s="52" t="n">
        <v>0.06</v>
      </c>
      <c r="W147" s="53" t="s">
        <v>40</v>
      </c>
      <c r="X147" s="52" t="n">
        <v>0.064</v>
      </c>
      <c r="Y147" s="53" t="s">
        <v>40</v>
      </c>
      <c r="Z147" s="52" t="n">
        <v>0.061</v>
      </c>
      <c r="AA147" s="53" t="s">
        <v>40</v>
      </c>
      <c r="AB147" s="52" t="n">
        <v>0.054</v>
      </c>
      <c r="AC147" s="53" t="s">
        <v>40</v>
      </c>
      <c r="AD147" s="52" t="n">
        <v>0.05</v>
      </c>
      <c r="AE147" s="53" t="s">
        <v>40</v>
      </c>
      <c r="AF147" s="52" t="n">
        <v>0.059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81</v>
      </c>
      <c r="B148" s="41" t="n">
        <v>6</v>
      </c>
      <c r="C148" s="41" t="n">
        <v>0</v>
      </c>
      <c r="D148" s="42" t="s">
        <v>35</v>
      </c>
      <c r="E148" s="43"/>
      <c r="F148" s="44"/>
      <c r="G148" s="45" t="s">
        <v>54</v>
      </c>
      <c r="H148" s="46" t="n">
        <v>32837</v>
      </c>
      <c r="I148" s="47"/>
      <c r="J148" s="46" t="n">
        <v>34335</v>
      </c>
      <c r="K148" s="47"/>
      <c r="L148" s="46" t="n">
        <v>34266</v>
      </c>
      <c r="M148" s="47"/>
      <c r="N148" s="46" t="n">
        <v>36574</v>
      </c>
      <c r="O148" s="47"/>
      <c r="P148" s="46" t="n">
        <v>34382</v>
      </c>
      <c r="Q148" s="47"/>
      <c r="R148" s="46" t="n">
        <v>36571</v>
      </c>
      <c r="S148" s="47"/>
      <c r="T148" s="46" t="n">
        <v>35345</v>
      </c>
      <c r="U148" s="47"/>
      <c r="V148" s="46" t="n">
        <v>33604</v>
      </c>
      <c r="W148" s="47"/>
      <c r="X148" s="46" t="n">
        <v>36718</v>
      </c>
      <c r="Y148" s="47"/>
      <c r="Z148" s="46" t="n">
        <v>37813</v>
      </c>
      <c r="AA148" s="47"/>
      <c r="AB148" s="46" t="n">
        <v>35680</v>
      </c>
      <c r="AC148" s="47"/>
      <c r="AD148" s="46" t="n">
        <v>35473</v>
      </c>
      <c r="AE148" s="47"/>
      <c r="AF148" s="46" t="n">
        <v>35296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86</v>
      </c>
      <c r="B149" s="49"/>
      <c r="C149" s="49"/>
      <c r="D149" s="49"/>
      <c r="E149" s="49"/>
      <c r="F149" s="50" t="s">
        <v>34</v>
      </c>
      <c r="G149" s="55" t="s">
        <v>187</v>
      </c>
      <c r="H149" s="52" t="n">
        <v>0.075</v>
      </c>
      <c r="I149" s="53" t="s">
        <v>40</v>
      </c>
      <c r="J149" s="52" t="n">
        <v>0.077</v>
      </c>
      <c r="K149" s="53" t="s">
        <v>40</v>
      </c>
      <c r="L149" s="52" t="n">
        <v>0.079</v>
      </c>
      <c r="M149" s="53" t="s">
        <v>40</v>
      </c>
      <c r="N149" s="52" t="n">
        <v>0.081</v>
      </c>
      <c r="O149" s="53" t="s">
        <v>40</v>
      </c>
      <c r="P149" s="52" t="n">
        <v>0.076</v>
      </c>
      <c r="Q149" s="53" t="s">
        <v>40</v>
      </c>
      <c r="R149" s="52" t="n">
        <v>0.08</v>
      </c>
      <c r="S149" s="53" t="s">
        <v>40</v>
      </c>
      <c r="T149" s="52" t="n">
        <v>0.084</v>
      </c>
      <c r="U149" s="53" t="s">
        <v>40</v>
      </c>
      <c r="V149" s="52" t="n">
        <v>0.072</v>
      </c>
      <c r="W149" s="53" t="s">
        <v>40</v>
      </c>
      <c r="X149" s="52" t="n">
        <v>0.081</v>
      </c>
      <c r="Y149" s="53" t="s">
        <v>40</v>
      </c>
      <c r="Z149" s="52" t="n">
        <v>0.08</v>
      </c>
      <c r="AA149" s="53" t="s">
        <v>40</v>
      </c>
      <c r="AB149" s="52" t="n">
        <v>0.073</v>
      </c>
      <c r="AC149" s="53" t="s">
        <v>40</v>
      </c>
      <c r="AD149" s="52" t="n">
        <v>0.068</v>
      </c>
      <c r="AE149" s="53" t="s">
        <v>40</v>
      </c>
      <c r="AF149" s="52" t="n">
        <v>0.077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81</v>
      </c>
      <c r="B150" s="41" t="n">
        <v>12</v>
      </c>
      <c r="C150" s="41" t="n">
        <v>0</v>
      </c>
      <c r="D150" s="42" t="s">
        <v>35</v>
      </c>
      <c r="E150" s="43"/>
      <c r="F150" s="44"/>
      <c r="G150" s="45" t="s">
        <v>54</v>
      </c>
      <c r="H150" s="46"/>
      <c r="I150" s="47"/>
      <c r="J150" s="46"/>
      <c r="K150" s="47"/>
      <c r="L150" s="46"/>
      <c r="M150" s="47"/>
      <c r="N150" s="46"/>
      <c r="O150" s="47"/>
      <c r="P150" s="46"/>
      <c r="Q150" s="47"/>
      <c r="R150" s="46"/>
      <c r="S150" s="47"/>
      <c r="T150" s="46"/>
      <c r="U150" s="47"/>
      <c r="V150" s="46"/>
      <c r="W150" s="47"/>
      <c r="X150" s="46"/>
      <c r="Y150" s="47"/>
      <c r="Z150" s="46"/>
      <c r="AA150" s="47"/>
      <c r="AB150" s="46"/>
      <c r="AC150" s="47"/>
      <c r="AD150" s="46"/>
      <c r="AE150" s="47"/>
      <c r="AF150" s="46"/>
      <c r="AG150" s="47"/>
      <c r="AH150" s="48" t="s">
        <v>37</v>
      </c>
    </row>
    <row r="151" s="14" customFormat="true" ht="14.1" hidden="false" customHeight="true" outlineLevel="0" collapsed="false">
      <c r="A151" s="49" t="s">
        <v>181</v>
      </c>
      <c r="B151" s="49"/>
      <c r="C151" s="49"/>
      <c r="D151" s="49"/>
      <c r="E151" s="49"/>
      <c r="F151" s="50" t="s">
        <v>34</v>
      </c>
      <c r="G151" s="55" t="s">
        <v>188</v>
      </c>
      <c r="H151" s="52"/>
      <c r="I151" s="53"/>
      <c r="J151" s="52"/>
      <c r="K151" s="53"/>
      <c r="L151" s="52"/>
      <c r="M151" s="53"/>
      <c r="N151" s="52"/>
      <c r="O151" s="53"/>
      <c r="P151" s="52"/>
      <c r="Q151" s="53"/>
      <c r="R151" s="52"/>
      <c r="S151" s="53"/>
      <c r="T151" s="52"/>
      <c r="U151" s="53"/>
      <c r="V151" s="52"/>
      <c r="W151" s="53"/>
      <c r="X151" s="52"/>
      <c r="Y151" s="53"/>
      <c r="Z151" s="52"/>
      <c r="AA151" s="53"/>
      <c r="AB151" s="52"/>
      <c r="AC151" s="53"/>
      <c r="AD151" s="52"/>
      <c r="AE151" s="53"/>
      <c r="AF151" s="52"/>
      <c r="AG151" s="53"/>
      <c r="AH151" s="54"/>
    </row>
    <row r="152" s="14" customFormat="true" ht="14.1" hidden="false" customHeight="true" outlineLevel="0" collapsed="false">
      <c r="A152" s="40" t="n">
        <v>81</v>
      </c>
      <c r="B152" s="41" t="n">
        <v>16</v>
      </c>
      <c r="C152" s="41" t="n">
        <v>0</v>
      </c>
      <c r="D152" s="42" t="s">
        <v>35</v>
      </c>
      <c r="E152" s="43"/>
      <c r="F152" s="44"/>
      <c r="G152" s="45" t="s">
        <v>189</v>
      </c>
      <c r="H152" s="46" t="n">
        <v>12013</v>
      </c>
      <c r="I152" s="47"/>
      <c r="J152" s="46" t="n">
        <v>12518</v>
      </c>
      <c r="K152" s="47"/>
      <c r="L152" s="46" t="n">
        <v>12596</v>
      </c>
      <c r="M152" s="47"/>
      <c r="N152" s="46" t="n">
        <v>13374</v>
      </c>
      <c r="O152" s="47"/>
      <c r="P152" s="46" t="n">
        <v>12807</v>
      </c>
      <c r="Q152" s="47"/>
      <c r="R152" s="46" t="n">
        <v>13797</v>
      </c>
      <c r="S152" s="47"/>
      <c r="T152" s="46" t="n">
        <v>13675</v>
      </c>
      <c r="U152" s="47"/>
      <c r="V152" s="46" t="n">
        <v>13125</v>
      </c>
      <c r="W152" s="47"/>
      <c r="X152" s="46" t="n">
        <v>13741</v>
      </c>
      <c r="Y152" s="47"/>
      <c r="Z152" s="46" t="n">
        <v>13713</v>
      </c>
      <c r="AA152" s="47"/>
      <c r="AB152" s="46" t="n">
        <v>12521</v>
      </c>
      <c r="AC152" s="47"/>
      <c r="AD152" s="46" t="n">
        <v>12351</v>
      </c>
      <c r="AE152" s="47"/>
      <c r="AF152" s="46" t="n">
        <v>13020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90</v>
      </c>
      <c r="B153" s="49"/>
      <c r="C153" s="49"/>
      <c r="D153" s="49"/>
      <c r="E153" s="49"/>
      <c r="F153" s="50" t="s">
        <v>34</v>
      </c>
      <c r="G153" s="55" t="s">
        <v>191</v>
      </c>
      <c r="H153" s="52" t="n">
        <v>0.1</v>
      </c>
      <c r="I153" s="53" t="s">
        <v>40</v>
      </c>
      <c r="J153" s="52" t="n">
        <v>0.102</v>
      </c>
      <c r="K153" s="53" t="s">
        <v>40</v>
      </c>
      <c r="L153" s="52" t="n">
        <v>0.103</v>
      </c>
      <c r="M153" s="53" t="s">
        <v>40</v>
      </c>
      <c r="N153" s="52" t="n">
        <v>0.102</v>
      </c>
      <c r="O153" s="53" t="s">
        <v>40</v>
      </c>
      <c r="P153" s="52" t="n">
        <v>0.098</v>
      </c>
      <c r="Q153" s="53" t="s">
        <v>40</v>
      </c>
      <c r="R153" s="52" t="n">
        <v>0.105</v>
      </c>
      <c r="S153" s="53" t="s">
        <v>40</v>
      </c>
      <c r="T153" s="52" t="n">
        <v>0.104</v>
      </c>
      <c r="U153" s="53" t="s">
        <v>40</v>
      </c>
      <c r="V153" s="52" t="n">
        <v>0.086</v>
      </c>
      <c r="W153" s="53" t="s">
        <v>40</v>
      </c>
      <c r="X153" s="52" t="n">
        <v>0.105</v>
      </c>
      <c r="Y153" s="53" t="s">
        <v>40</v>
      </c>
      <c r="Z153" s="52" t="n">
        <v>0.102</v>
      </c>
      <c r="AA153" s="53" t="s">
        <v>40</v>
      </c>
      <c r="AB153" s="52" t="n">
        <v>0.096</v>
      </c>
      <c r="AC153" s="53" t="s">
        <v>40</v>
      </c>
      <c r="AD153" s="52" t="n">
        <v>0.089</v>
      </c>
      <c r="AE153" s="53" t="s">
        <v>40</v>
      </c>
      <c r="AF153" s="52" t="n">
        <v>0.099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81</v>
      </c>
      <c r="B154" s="41" t="n">
        <v>24</v>
      </c>
      <c r="C154" s="41" t="n">
        <v>0</v>
      </c>
      <c r="D154" s="42" t="s">
        <v>35</v>
      </c>
      <c r="E154" s="43"/>
      <c r="F154" s="44"/>
      <c r="G154" s="45" t="s">
        <v>192</v>
      </c>
      <c r="H154" s="46" t="n">
        <v>2560</v>
      </c>
      <c r="I154" s="47"/>
      <c r="J154" s="46" t="n">
        <v>2641</v>
      </c>
      <c r="K154" s="47"/>
      <c r="L154" s="46" t="n">
        <v>2621</v>
      </c>
      <c r="M154" s="47"/>
      <c r="N154" s="46" t="n">
        <v>2697</v>
      </c>
      <c r="O154" s="47"/>
      <c r="P154" s="46" t="n">
        <v>2767</v>
      </c>
      <c r="Q154" s="47"/>
      <c r="R154" s="46" t="n">
        <v>2820</v>
      </c>
      <c r="S154" s="47"/>
      <c r="T154" s="46" t="n">
        <v>2735</v>
      </c>
      <c r="U154" s="47"/>
      <c r="V154" s="46" t="n">
        <v>2520</v>
      </c>
      <c r="W154" s="47"/>
      <c r="X154" s="46" t="n">
        <v>2784</v>
      </c>
      <c r="Y154" s="47"/>
      <c r="Z154" s="46" t="n">
        <v>2855</v>
      </c>
      <c r="AA154" s="47"/>
      <c r="AB154" s="46" t="n">
        <v>2648</v>
      </c>
      <c r="AC154" s="47"/>
      <c r="AD154" s="46" t="n">
        <v>2594</v>
      </c>
      <c r="AE154" s="47"/>
      <c r="AF154" s="46" t="n">
        <v>2687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3</v>
      </c>
      <c r="B155" s="49"/>
      <c r="C155" s="49"/>
      <c r="D155" s="49"/>
      <c r="E155" s="49"/>
      <c r="F155" s="50" t="s">
        <v>34</v>
      </c>
      <c r="G155" s="55" t="s">
        <v>194</v>
      </c>
      <c r="H155" s="52" t="n">
        <v>0.057</v>
      </c>
      <c r="I155" s="53" t="s">
        <v>40</v>
      </c>
      <c r="J155" s="52" t="n">
        <v>0.055</v>
      </c>
      <c r="K155" s="53" t="s">
        <v>40</v>
      </c>
      <c r="L155" s="52" t="n">
        <v>0.058</v>
      </c>
      <c r="M155" s="53" t="s">
        <v>40</v>
      </c>
      <c r="N155" s="52" t="n">
        <v>0.056</v>
      </c>
      <c r="O155" s="53" t="s">
        <v>40</v>
      </c>
      <c r="P155" s="52" t="n">
        <v>0.052</v>
      </c>
      <c r="Q155" s="53" t="s">
        <v>40</v>
      </c>
      <c r="R155" s="52" t="n">
        <v>0.059</v>
      </c>
      <c r="S155" s="53" t="s">
        <v>40</v>
      </c>
      <c r="T155" s="52" t="n">
        <v>0.06</v>
      </c>
      <c r="U155" s="53" t="s">
        <v>40</v>
      </c>
      <c r="V155" s="52" t="n">
        <v>0.048</v>
      </c>
      <c r="W155" s="53" t="s">
        <v>40</v>
      </c>
      <c r="X155" s="52" t="n">
        <v>0.059</v>
      </c>
      <c r="Y155" s="53" t="s">
        <v>40</v>
      </c>
      <c r="Z155" s="52" t="n">
        <v>0.06</v>
      </c>
      <c r="AA155" s="53" t="s">
        <v>40</v>
      </c>
      <c r="AB155" s="52" t="n">
        <v>0.052</v>
      </c>
      <c r="AC155" s="53" t="s">
        <v>40</v>
      </c>
      <c r="AD155" s="52" t="n">
        <v>0.05</v>
      </c>
      <c r="AE155" s="53" t="s">
        <v>40</v>
      </c>
      <c r="AF155" s="52" t="n">
        <v>0.055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25</v>
      </c>
      <c r="C156" s="41" t="n">
        <v>0</v>
      </c>
      <c r="D156" s="42" t="s">
        <v>35</v>
      </c>
      <c r="E156" s="43"/>
      <c r="F156" s="44"/>
      <c r="G156" s="45" t="s">
        <v>195</v>
      </c>
      <c r="H156" s="46" t="n">
        <v>7270</v>
      </c>
      <c r="I156" s="47"/>
      <c r="J156" s="46" t="n">
        <v>7691</v>
      </c>
      <c r="K156" s="47"/>
      <c r="L156" s="46" t="n">
        <v>7636</v>
      </c>
      <c r="M156" s="47"/>
      <c r="N156" s="46" t="n">
        <v>8034</v>
      </c>
      <c r="O156" s="47"/>
      <c r="P156" s="46" t="n">
        <v>7742</v>
      </c>
      <c r="Q156" s="47"/>
      <c r="R156" s="46" t="n">
        <v>8124</v>
      </c>
      <c r="S156" s="47"/>
      <c r="T156" s="46" t="n">
        <v>7913</v>
      </c>
      <c r="U156" s="47"/>
      <c r="V156" s="46" t="n">
        <v>7439</v>
      </c>
      <c r="W156" s="47"/>
      <c r="X156" s="46" t="n">
        <v>8192</v>
      </c>
      <c r="Y156" s="47"/>
      <c r="Z156" s="46" t="n">
        <v>8513</v>
      </c>
      <c r="AA156" s="47"/>
      <c r="AB156" s="46" t="n">
        <v>7996</v>
      </c>
      <c r="AC156" s="47"/>
      <c r="AD156" s="46" t="n">
        <v>7900</v>
      </c>
      <c r="AE156" s="47"/>
      <c r="AF156" s="46" t="n">
        <v>7870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6</v>
      </c>
      <c r="B157" s="49"/>
      <c r="C157" s="49"/>
      <c r="D157" s="49"/>
      <c r="E157" s="49"/>
      <c r="F157" s="50" t="s">
        <v>34</v>
      </c>
      <c r="G157" s="55" t="s">
        <v>197</v>
      </c>
      <c r="H157" s="52" t="n">
        <v>0.091</v>
      </c>
      <c r="I157" s="53" t="s">
        <v>40</v>
      </c>
      <c r="J157" s="52" t="n">
        <v>0.095</v>
      </c>
      <c r="K157" s="53" t="s">
        <v>40</v>
      </c>
      <c r="L157" s="52" t="n">
        <v>0.097</v>
      </c>
      <c r="M157" s="53" t="s">
        <v>40</v>
      </c>
      <c r="N157" s="52" t="n">
        <v>0.098</v>
      </c>
      <c r="O157" s="53" t="s">
        <v>40</v>
      </c>
      <c r="P157" s="52" t="n">
        <v>0.092</v>
      </c>
      <c r="Q157" s="53" t="s">
        <v>40</v>
      </c>
      <c r="R157" s="52" t="n">
        <v>0.097</v>
      </c>
      <c r="S157" s="53" t="s">
        <v>40</v>
      </c>
      <c r="T157" s="52" t="n">
        <v>0.101</v>
      </c>
      <c r="U157" s="53" t="s">
        <v>40</v>
      </c>
      <c r="V157" s="52" t="n">
        <v>0.08</v>
      </c>
      <c r="W157" s="53" t="s">
        <v>40</v>
      </c>
      <c r="X157" s="52" t="n">
        <v>0.097</v>
      </c>
      <c r="Y157" s="53" t="s">
        <v>40</v>
      </c>
      <c r="Z157" s="52" t="n">
        <v>0.096</v>
      </c>
      <c r="AA157" s="53" t="s">
        <v>40</v>
      </c>
      <c r="AB157" s="52" t="n">
        <v>0.084</v>
      </c>
      <c r="AC157" s="53" t="s">
        <v>40</v>
      </c>
      <c r="AD157" s="52" t="n">
        <v>0.08</v>
      </c>
      <c r="AE157" s="53" t="s">
        <v>40</v>
      </c>
      <c r="AF157" s="52" t="n">
        <v>0.092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5002</v>
      </c>
      <c r="C158" s="41" t="n">
        <v>0</v>
      </c>
      <c r="D158" s="42" t="s">
        <v>35</v>
      </c>
      <c r="E158" s="43"/>
      <c r="F158" s="44"/>
      <c r="G158" s="45" t="s">
        <v>198</v>
      </c>
      <c r="H158" s="46" t="n">
        <v>22711</v>
      </c>
      <c r="I158" s="47"/>
      <c r="J158" s="46" t="n">
        <v>23974</v>
      </c>
      <c r="K158" s="47"/>
      <c r="L158" s="46" t="n">
        <v>24225</v>
      </c>
      <c r="M158" s="47"/>
      <c r="N158" s="46" t="n">
        <v>25559</v>
      </c>
      <c r="O158" s="47"/>
      <c r="P158" s="46" t="n">
        <v>24504</v>
      </c>
      <c r="Q158" s="47"/>
      <c r="R158" s="46" t="n">
        <v>26547</v>
      </c>
      <c r="S158" s="47"/>
      <c r="T158" s="46" t="n">
        <v>25983</v>
      </c>
      <c r="U158" s="47"/>
      <c r="V158" s="46" t="n">
        <v>24514</v>
      </c>
      <c r="W158" s="47"/>
      <c r="X158" s="46" t="n">
        <v>26123</v>
      </c>
      <c r="Y158" s="47"/>
      <c r="Z158" s="46" t="n">
        <v>27210</v>
      </c>
      <c r="AA158" s="47"/>
      <c r="AB158" s="46" t="n">
        <v>25148</v>
      </c>
      <c r="AC158" s="47"/>
      <c r="AD158" s="46" t="n">
        <v>24738</v>
      </c>
      <c r="AE158" s="47"/>
      <c r="AF158" s="46" t="n">
        <v>25104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199</v>
      </c>
      <c r="B159" s="49"/>
      <c r="C159" s="49"/>
      <c r="D159" s="49"/>
      <c r="E159" s="49"/>
      <c r="F159" s="50" t="s">
        <v>34</v>
      </c>
      <c r="G159" s="55" t="s">
        <v>200</v>
      </c>
      <c r="H159" s="52" t="n">
        <v>0.081</v>
      </c>
      <c r="I159" s="53" t="s">
        <v>40</v>
      </c>
      <c r="J159" s="52" t="n">
        <v>0.084</v>
      </c>
      <c r="K159" s="53" t="s">
        <v>40</v>
      </c>
      <c r="L159" s="52" t="n">
        <v>0.083</v>
      </c>
      <c r="M159" s="53" t="s">
        <v>40</v>
      </c>
      <c r="N159" s="52" t="n">
        <v>0.086</v>
      </c>
      <c r="O159" s="53" t="s">
        <v>40</v>
      </c>
      <c r="P159" s="52" t="n">
        <v>0.081</v>
      </c>
      <c r="Q159" s="53" t="s">
        <v>40</v>
      </c>
      <c r="R159" s="52" t="n">
        <v>0.088</v>
      </c>
      <c r="S159" s="53" t="s">
        <v>40</v>
      </c>
      <c r="T159" s="52" t="n">
        <v>0.094</v>
      </c>
      <c r="U159" s="53" t="s">
        <v>40</v>
      </c>
      <c r="V159" s="52" t="n">
        <v>0.083</v>
      </c>
      <c r="W159" s="53" t="s">
        <v>40</v>
      </c>
      <c r="X159" s="52" t="n">
        <v>0.09</v>
      </c>
      <c r="Y159" s="53" t="s">
        <v>40</v>
      </c>
      <c r="Z159" s="52" t="n">
        <v>0.087</v>
      </c>
      <c r="AA159" s="53" t="s">
        <v>40</v>
      </c>
      <c r="AB159" s="52" t="n">
        <v>0.079</v>
      </c>
      <c r="AC159" s="53" t="s">
        <v>40</v>
      </c>
      <c r="AD159" s="52" t="n">
        <v>0.075</v>
      </c>
      <c r="AE159" s="53" t="s">
        <v>40</v>
      </c>
      <c r="AF159" s="52" t="n">
        <v>0.084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5003</v>
      </c>
      <c r="C160" s="41" t="n">
        <v>0</v>
      </c>
      <c r="D160" s="42" t="s">
        <v>35</v>
      </c>
      <c r="E160" s="43"/>
      <c r="F160" s="44"/>
      <c r="G160" s="45" t="s">
        <v>198</v>
      </c>
      <c r="H160" s="46" t="n">
        <v>20094</v>
      </c>
      <c r="I160" s="47"/>
      <c r="J160" s="46" t="n">
        <v>21196</v>
      </c>
      <c r="K160" s="47"/>
      <c r="L160" s="46" t="n">
        <v>21645</v>
      </c>
      <c r="M160" s="47"/>
      <c r="N160" s="46" t="n">
        <v>22811</v>
      </c>
      <c r="O160" s="47"/>
      <c r="P160" s="46" t="n">
        <v>21229</v>
      </c>
      <c r="Q160" s="47"/>
      <c r="R160" s="46" t="n">
        <v>23118</v>
      </c>
      <c r="S160" s="47"/>
      <c r="T160" s="46" t="n">
        <v>22423</v>
      </c>
      <c r="U160" s="47"/>
      <c r="V160" s="46" t="n">
        <v>21964</v>
      </c>
      <c r="W160" s="47"/>
      <c r="X160" s="46" t="n">
        <v>23348</v>
      </c>
      <c r="Y160" s="47"/>
      <c r="Z160" s="46" t="n">
        <v>23735</v>
      </c>
      <c r="AA160" s="47"/>
      <c r="AB160" s="46" t="n">
        <v>21929</v>
      </c>
      <c r="AC160" s="47"/>
      <c r="AD160" s="46" t="n">
        <v>22036</v>
      </c>
      <c r="AE160" s="47"/>
      <c r="AF160" s="46" t="n">
        <v>22127</v>
      </c>
      <c r="AG160" s="47"/>
      <c r="AH160" s="48" t="s">
        <v>37</v>
      </c>
    </row>
    <row r="161" s="14" customFormat="true" ht="14.1" hidden="false" customHeight="true" outlineLevel="0" collapsed="false">
      <c r="A161" s="49" t="s">
        <v>201</v>
      </c>
      <c r="B161" s="49"/>
      <c r="C161" s="49"/>
      <c r="D161" s="49"/>
      <c r="E161" s="49"/>
      <c r="F161" s="50" t="s">
        <v>34</v>
      </c>
      <c r="G161" s="55" t="s">
        <v>202</v>
      </c>
      <c r="H161" s="52" t="n">
        <v>0.073</v>
      </c>
      <c r="I161" s="53" t="s">
        <v>40</v>
      </c>
      <c r="J161" s="52" t="n">
        <v>0.076</v>
      </c>
      <c r="K161" s="53" t="s">
        <v>40</v>
      </c>
      <c r="L161" s="52" t="n">
        <v>0.074</v>
      </c>
      <c r="M161" s="53" t="s">
        <v>40</v>
      </c>
      <c r="N161" s="52" t="n">
        <v>0.078</v>
      </c>
      <c r="O161" s="53" t="s">
        <v>40</v>
      </c>
      <c r="P161" s="52" t="n">
        <v>0.072</v>
      </c>
      <c r="Q161" s="53" t="s">
        <v>40</v>
      </c>
      <c r="R161" s="52" t="n">
        <v>0.076</v>
      </c>
      <c r="S161" s="53" t="s">
        <v>40</v>
      </c>
      <c r="T161" s="52" t="n">
        <v>0.08</v>
      </c>
      <c r="U161" s="53" t="s">
        <v>40</v>
      </c>
      <c r="V161" s="52" t="n">
        <v>0.07</v>
      </c>
      <c r="W161" s="53" t="s">
        <v>40</v>
      </c>
      <c r="X161" s="52" t="n">
        <v>0.079</v>
      </c>
      <c r="Y161" s="53" t="s">
        <v>40</v>
      </c>
      <c r="Z161" s="52" t="n">
        <v>0.078</v>
      </c>
      <c r="AA161" s="53" t="s">
        <v>40</v>
      </c>
      <c r="AB161" s="52" t="n">
        <v>0.072</v>
      </c>
      <c r="AC161" s="53" t="s">
        <v>40</v>
      </c>
      <c r="AD161" s="52" t="n">
        <v>0.067</v>
      </c>
      <c r="AE161" s="53" t="s">
        <v>40</v>
      </c>
      <c r="AF161" s="52" t="n">
        <v>0.075</v>
      </c>
      <c r="AG161" s="53" t="s">
        <v>40</v>
      </c>
      <c r="AH161" s="54"/>
    </row>
    <row r="162" s="14" customFormat="true" ht="14.1" hidden="false" customHeight="true" outlineLevel="0" collapsed="false">
      <c r="A162" s="40" t="n">
        <v>81</v>
      </c>
      <c r="B162" s="41" t="n">
        <v>5005</v>
      </c>
      <c r="C162" s="41" t="n">
        <v>0</v>
      </c>
      <c r="D162" s="42" t="s">
        <v>35</v>
      </c>
      <c r="E162" s="43"/>
      <c r="F162" s="44"/>
      <c r="G162" s="45" t="s">
        <v>198</v>
      </c>
      <c r="H162" s="46" t="n">
        <v>19129</v>
      </c>
      <c r="I162" s="47"/>
      <c r="J162" s="46" t="n">
        <v>20175</v>
      </c>
      <c r="K162" s="47"/>
      <c r="L162" s="46" t="n">
        <v>20792</v>
      </c>
      <c r="M162" s="47"/>
      <c r="N162" s="46" t="n">
        <v>21651</v>
      </c>
      <c r="O162" s="47"/>
      <c r="P162" s="46" t="n">
        <v>20770</v>
      </c>
      <c r="Q162" s="47"/>
      <c r="R162" s="46" t="n">
        <v>22106</v>
      </c>
      <c r="S162" s="47"/>
      <c r="T162" s="46" t="n">
        <v>22049</v>
      </c>
      <c r="U162" s="47"/>
      <c r="V162" s="46" t="n">
        <v>22607</v>
      </c>
      <c r="W162" s="47"/>
      <c r="X162" s="46" t="n">
        <v>24309</v>
      </c>
      <c r="Y162" s="47"/>
      <c r="Z162" s="46" t="n">
        <v>25196</v>
      </c>
      <c r="AA162" s="47"/>
      <c r="AB162" s="46" t="n">
        <v>23267</v>
      </c>
      <c r="AC162" s="47"/>
      <c r="AD162" s="46" t="n">
        <v>22993</v>
      </c>
      <c r="AE162" s="47"/>
      <c r="AF162" s="46" t="n">
        <v>22094</v>
      </c>
      <c r="AG162" s="47"/>
      <c r="AH162" s="48" t="s">
        <v>37</v>
      </c>
    </row>
    <row r="163" s="14" customFormat="true" ht="14.1" hidden="false" customHeight="true" outlineLevel="0" collapsed="false">
      <c r="A163" s="56" t="s">
        <v>203</v>
      </c>
      <c r="B163" s="56"/>
      <c r="C163" s="56"/>
      <c r="D163" s="56"/>
      <c r="E163" s="56"/>
      <c r="F163" s="57" t="s">
        <v>34</v>
      </c>
      <c r="G163" s="58" t="s">
        <v>204</v>
      </c>
      <c r="H163" s="59" t="n">
        <v>0.091</v>
      </c>
      <c r="I163" s="60" t="s">
        <v>40</v>
      </c>
      <c r="J163" s="59" t="n">
        <v>0.094</v>
      </c>
      <c r="K163" s="60" t="s">
        <v>40</v>
      </c>
      <c r="L163" s="59" t="n">
        <v>0.093</v>
      </c>
      <c r="M163" s="60" t="s">
        <v>40</v>
      </c>
      <c r="N163" s="59" t="n">
        <v>0.095</v>
      </c>
      <c r="O163" s="60" t="s">
        <v>40</v>
      </c>
      <c r="P163" s="59" t="n">
        <v>0.092</v>
      </c>
      <c r="Q163" s="60" t="s">
        <v>40</v>
      </c>
      <c r="R163" s="59" t="n">
        <v>0.096</v>
      </c>
      <c r="S163" s="60" t="s">
        <v>40</v>
      </c>
      <c r="T163" s="59" t="n">
        <v>0.1</v>
      </c>
      <c r="U163" s="60" t="s">
        <v>40</v>
      </c>
      <c r="V163" s="59" t="n">
        <v>0.081</v>
      </c>
      <c r="W163" s="60" t="s">
        <v>40</v>
      </c>
      <c r="X163" s="59" t="n">
        <v>0.092</v>
      </c>
      <c r="Y163" s="60" t="s">
        <v>40</v>
      </c>
      <c r="Z163" s="59" t="n">
        <v>0.088</v>
      </c>
      <c r="AA163" s="60" t="s">
        <v>40</v>
      </c>
      <c r="AB163" s="59" t="n">
        <v>0.081</v>
      </c>
      <c r="AC163" s="60" t="s">
        <v>40</v>
      </c>
      <c r="AD163" s="59" t="n">
        <v>0.077</v>
      </c>
      <c r="AE163" s="60" t="s">
        <v>40</v>
      </c>
      <c r="AF163" s="59" t="n">
        <v>0.09</v>
      </c>
      <c r="AG163" s="60" t="s">
        <v>40</v>
      </c>
      <c r="AH163" s="61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8" customFormat="false" ht="12.75" hidden="false" customHeight="false" outlineLevel="0" collapsed="false">
      <c r="A168" s="14" t="s">
        <v>205</v>
      </c>
    </row>
  </sheetData>
  <mergeCells count="97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26:50Z</dcterms:created>
  <dc:creator/>
  <dc:description/>
  <dc:language>en-US</dc:language>
  <cp:lastModifiedBy>Windows XP Mode</cp:lastModifiedBy>
  <dcterms:modified xsi:type="dcterms:W3CDTF">2015-02-18T09:16:45Z</dcterms:modified>
  <cp:revision>0</cp:revision>
  <dc:subject/>
  <dc:title/>
</cp:coreProperties>
</file>